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zyskane z RPO WSL 2007 - 2013" sheetId="1" state="visible" r:id="rId2"/>
    <sheet name="Pozyskane z RPO WSL w 2013 r." sheetId="2" state="visible" r:id="rId3"/>
    <sheet name="Pozyskane z RPO WSL w 2012 r." sheetId="3" state="visible" r:id="rId4"/>
    <sheet name="Pozyskane z RPO WSL w 2011 r." sheetId="4" state="visible" r:id="rId5"/>
    <sheet name="Pozyskane z RPO WSL w 2010 r." sheetId="5" state="visible" r:id="rId6"/>
    <sheet name="Pozyskane z RPO WSL w 2009 r." sheetId="6" state="visible" r:id="rId7"/>
  </sheets>
  <definedNames>
    <definedName function="false" hidden="false" localSheetId="0" name="_xlnm.Print_Area" vbProcedure="false">'Pozyskane z RPO WSL 2007 - 2013'!$A$1:$D$18</definedName>
    <definedName function="false" hidden="false" localSheetId="5" name="_xlnm.Print_Area" vbProcedure="false">'Pozyskane z RPO WSL w 2009 r.'!$A$1:$L$21</definedName>
    <definedName function="false" hidden="false" localSheetId="4" name="_xlnm.Print_Area" vbProcedure="false">'Pozyskane z RPO WSL w 2010 r.'!$A$1:$L$12</definedName>
    <definedName function="false" hidden="false" localSheetId="3" name="_xlnm.Print_Area" vbProcedure="false">'Pozyskane z RPO WSL w 2011 r.'!$A$1:$L$17</definedName>
    <definedName function="false" hidden="false" localSheetId="2" name="_xlnm.Print_Area" vbProcedure="false">'Pozyskane z RPO WSL w 2012 r.'!$A$1:$L$12</definedName>
    <definedName function="false" hidden="false" localSheetId="1" name="_xlnm.Print_Area" vbProcedure="false">'Pozyskane z RPO WSL w 2013 r.'!$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5">
  <si>
    <r>
      <rPr>
        <b val="true"/>
        <sz val="11"/>
        <color rgb="FF000000"/>
        <rFont val="Czcionka tekstu podstawowego"/>
        <family val="0"/>
        <charset val="238"/>
      </rPr>
      <t xml:space="preserve">Łącznie środki pozyskane z Regionalnego Programu Operacyjnego Województwa Śląskiego</t>
    </r>
    <r>
      <rPr>
        <sz val="11"/>
        <color rgb="FF000000"/>
        <rFont val="Czcionka tekstu podstawowego"/>
        <family val="2"/>
        <charset val="238"/>
      </rPr>
      <t xml:space="preserve"> 
na lata 2007 - 2013 
(razem z projektem spółki Tramwaje Śląskie, w zł, wg stanu na 30.06.2013r.)</t>
    </r>
  </si>
  <si>
    <t xml:space="preserve">Lp</t>
  </si>
  <si>
    <t xml:space="preserve">Rok</t>
  </si>
  <si>
    <r>
      <rPr>
        <b val="true"/>
        <sz val="9"/>
        <rFont val="Arial"/>
        <family val="2"/>
        <charset val="238"/>
      </rPr>
      <t xml:space="preserve">Środki Własne </t>
    </r>
    <r>
      <rPr>
        <sz val="9"/>
        <rFont val="Arial"/>
        <family val="2"/>
        <charset val="238"/>
      </rPr>
      <t xml:space="preserve">(pochodzące z budżetu Gminy, Jednostki realizującej itd.)</t>
    </r>
  </si>
  <si>
    <t xml:space="preserve">Środki Unii Europejskiej</t>
  </si>
  <si>
    <t xml:space="preserve">Razem:</t>
  </si>
  <si>
    <r>
      <rPr>
        <b val="true"/>
        <sz val="11"/>
        <color rgb="FF000000"/>
        <rFont val="Czcionka tekstu podstawowego"/>
        <family val="0"/>
        <charset val="238"/>
      </rPr>
      <t xml:space="preserve">Łącznie środki pozyskane z Regionalnego Programu Operacyjnego Województwa Śląskiego</t>
    </r>
    <r>
      <rPr>
        <sz val="11"/>
        <color rgb="FF000000"/>
        <rFont val="Czcionka tekstu podstawowego"/>
        <family val="2"/>
        <charset val="238"/>
      </rPr>
      <t xml:space="preserve"> 
na lata 2007 - 2013 
(bez projektu spółki Tramwaje Śląskie, w zł, wg stanu na 30.06.2013r.)</t>
    </r>
  </si>
  <si>
    <t xml:space="preserve">Tabela 1. Zestawienie pozyskanych środków unijnych w 2013 roku  (stan na 30.06.2013 r.) - Miasto Zabrze</t>
  </si>
  <si>
    <t xml:space="preserve">Lp.</t>
  </si>
  <si>
    <t xml:space="preserve">Tytuł projektu/nazwa zadania</t>
  </si>
  <si>
    <t xml:space="preserve">Nazwa Instytucji przekazującej dotację</t>
  </si>
  <si>
    <r>
      <rPr>
        <b val="true"/>
        <sz val="9"/>
        <rFont val="Arial"/>
        <family val="2"/>
        <charset val="238"/>
      </rPr>
      <t xml:space="preserve">Nazwa Programu do którego                          aplikowano o środki finansowe                                              </t>
    </r>
    <r>
      <rPr>
        <sz val="9"/>
        <rFont val="Arial"/>
        <family val="2"/>
        <charset val="238"/>
      </rPr>
      <t xml:space="preserve">(podać nazwę programu, nr działania i poddziałania)</t>
    </r>
  </si>
  <si>
    <t xml:space="preserve">Jednostka aplikująca o środki finansowe/ prowadząca nadzór nad projektem</t>
  </si>
  <si>
    <t xml:space="preserve">Jednostka realizująca projekt</t>
  </si>
  <si>
    <r>
      <rPr>
        <b val="true"/>
        <sz val="9"/>
        <rFont val="Arial"/>
        <family val="2"/>
        <charset val="238"/>
      </rPr>
      <t xml:space="preserve">Środki Własne </t>
    </r>
    <r>
      <rPr>
        <sz val="9"/>
        <rFont val="Arial"/>
        <family val="2"/>
        <charset val="238"/>
      </rPr>
      <t xml:space="preserve">(pochodzące                     z budżetu Gminy, Jednostki realizującej itd.)</t>
    </r>
  </si>
  <si>
    <t xml:space="preserve">Dofinansowanie</t>
  </si>
  <si>
    <r>
      <rPr>
        <b val="true"/>
        <sz val="9"/>
        <rFont val="Arial"/>
        <family val="2"/>
        <charset val="238"/>
      </rPr>
      <t xml:space="preserve">Termin realizacji zadania                                                                </t>
    </r>
    <r>
      <rPr>
        <sz val="9"/>
        <rFont val="Arial"/>
        <family val="2"/>
        <charset val="238"/>
      </rPr>
      <t xml:space="preserve">(dz-m-r)</t>
    </r>
  </si>
  <si>
    <t xml:space="preserve">Zadania realizowane w ramach projektu</t>
  </si>
  <si>
    <r>
      <rPr>
        <b val="true"/>
        <sz val="9"/>
        <rFont val="Arial"/>
        <family val="2"/>
        <charset val="238"/>
      </rPr>
      <t xml:space="preserve">Odniesienie do Strategii Miasta Zabrze
</t>
    </r>
    <r>
      <rPr>
        <sz val="9"/>
        <rFont val="Arial"/>
        <family val="2"/>
        <charset val="238"/>
      </rPr>
      <t xml:space="preserve">(wpisać nr, cel oraz nazwę priorytetu)</t>
    </r>
  </si>
  <si>
    <r>
      <rPr>
        <b val="true"/>
        <sz val="9"/>
        <rFont val="Arial"/>
        <family val="2"/>
        <charset val="238"/>
      </rPr>
      <t xml:space="preserve">Środki Krajowe </t>
    </r>
    <r>
      <rPr>
        <sz val="9"/>
        <rFont val="Arial"/>
        <family val="2"/>
        <charset val="238"/>
      </rPr>
      <t xml:space="preserve">(dotacja budżetu państwa, pożyczki, kredyty)</t>
    </r>
  </si>
  <si>
    <r>
      <rPr>
        <b val="true"/>
        <sz val="9"/>
        <rFont val="Arial"/>
        <family val="2"/>
        <charset val="238"/>
      </rPr>
      <t xml:space="preserve">Środki Unii Europejskiej                 </t>
    </r>
    <r>
      <rPr>
        <sz val="9"/>
        <rFont val="Arial"/>
        <family val="2"/>
        <charset val="238"/>
      </rPr>
      <t xml:space="preserve">(kwotę podać w zł)</t>
    </r>
  </si>
  <si>
    <t xml:space="preserve">6</t>
  </si>
  <si>
    <t xml:space="preserve">7</t>
  </si>
  <si>
    <t xml:space="preserve">8</t>
  </si>
  <si>
    <t xml:space="preserve">9</t>
  </si>
  <si>
    <t xml:space="preserve">10</t>
  </si>
  <si>
    <t xml:space="preserve">11</t>
  </si>
  <si>
    <t xml:space="preserve">   </t>
  </si>
  <si>
    <t xml:space="preserve">Kompleksowe uzbrojenie terenu inwestycyjnego w Zabrzu ul. Handlowa</t>
  </si>
  <si>
    <t xml:space="preserve">Urząd Marszałkowski Województwa Śląskiego w Katowicach</t>
  </si>
  <si>
    <t xml:space="preserve">RPO WSL na lata 2007 - 2013 Działanie 1.1 Badanie i rozwój technologiczny (B+R), innowacje i przedsiębiorczość, poddziałanie 1.1.1 Infrastruktura rozwoju gospodarczego</t>
  </si>
  <si>
    <t xml:space="preserve">Wydział Strategii i Rozwoju Miasta</t>
  </si>
  <si>
    <t xml:space="preserve">Wydział Inwestycji i Remontów / Wydział Strategii i Rozwoju Miasta</t>
  </si>
  <si>
    <t xml:space="preserve">01.07.2013 - 30.06.2014</t>
  </si>
  <si>
    <t xml:space="preserve">Przedmiotem projektu jest podjęcie działań inwestycyjnych prowadzących do kompleksowego
uzbrojenia terenu inwestycyjnego w Zabrzu przy ul. Handlowej. Teren objęty projektem przylega
bezpośrednio do terenów inwestycyjnych.</t>
  </si>
  <si>
    <t xml:space="preserve">C 1. Poprawa atrakcyjności inwestycyjnej miasta na rzecz wzrostu potencjału zatrudnienia
K.1.3. Usprawnienie działań administracyjnych w zakresie obsługi inwestorów </t>
  </si>
  <si>
    <t xml:space="preserve">System Informacji o Mieście Zabrze            </t>
  </si>
  <si>
    <t xml:space="preserve">Urząd Marszałkowski Wojewodztwa Śląskiego w Katowicach</t>
  </si>
  <si>
    <t xml:space="preserve">RPO/Priorytet II Społeczeństwo informacyjne/Działanie 2.1. Infrastruktura społeczeństwa informacyjnego</t>
  </si>
  <si>
    <t xml:space="preserve">Wydział Strategii i Rowoju Miasta </t>
  </si>
  <si>
    <t xml:space="preserve">Miejski Zarząd Dróg i Infrastruktury Infromatycznej</t>
  </si>
  <si>
    <t xml:space="preserve">22.09.2010                     - 15.06.2013</t>
  </si>
  <si>
    <t xml:space="preserve">Utworzenie Systemu informacji o Miescie składające się z sieci publicznych terminali dostepu do internetu na terenie całego miasta.</t>
  </si>
  <si>
    <t xml:space="preserve">C11 Kształtowanie warunków dla rozwoju społeczeństwa informacyjnego, 
K 11.1. Zapewnienie dostępu do Internetu i wykorzystanie technologii ICT</t>
  </si>
  <si>
    <t xml:space="preserve">Miejskie jednostki organizacyjne i spółki miejskie</t>
  </si>
  <si>
    <t xml:space="preserve">Adaptacja obiektów położonych przy ul. Sienkiewicza w Zabrzu na potrzeby rozwoju poprzemysłowego parku tematycznego</t>
  </si>
  <si>
    <t xml:space="preserve">RPO/ Priorytet III Turystyka / Działanie 3.2 Infrastruktura okołoturystyczna /3.2.2.Infrastruktura okołoturystyczna/podmioty publiczne</t>
  </si>
  <si>
    <t xml:space="preserve">Środki pozyskane przez ZKWK "Guido"                 w Zabrzu</t>
  </si>
  <si>
    <t xml:space="preserve">ZKWK "Guido"                 w Zabrzu</t>
  </si>
  <si>
    <t xml:space="preserve">2011-2014</t>
  </si>
  <si>
    <t xml:space="preserve">Prace prowadzone w ramach projektu obejmują remont i adaptację poprzemysłowej infrastruktury zlokalizowanej w Zabrzu przy ul. Sienkiewicza na potrzeby utworzenia nowego podziemnego parku tematycznego.</t>
  </si>
  <si>
    <t xml:space="preserve">C 16. Rozwój turystyki w oparciu o obiekty poprzemysłowe
CH2. Rewitalizacja Miasta</t>
  </si>
  <si>
    <t xml:space="preserve">Europejski Ośrodek Kultury Technicznej i Turystyki Przemysłowej Skansen Górniczy Królowa Luiza, etap II - Rewitalizacja budynku Łaźni Łańcuszkowej                                                                                                                                                                                              </t>
  </si>
  <si>
    <t xml:space="preserve">RPO / Priorytet VI. Zrównoważony rozwój miast /Działanie 2. Rewitalizacja obszarów zdegradowanych / Poddziałania 2.1  Rewitalizacja - duże miasta</t>
  </si>
  <si>
    <t xml:space="preserve">Środki pozyskane przez Muzeum Górnictwa Węglowego                         w Zabrzu</t>
  </si>
  <si>
    <t xml:space="preserve">Muzeum Górnictwa Węglowego                         w Zabrzu</t>
  </si>
  <si>
    <t xml:space="preserve">2012 - 2014</t>
  </si>
  <si>
    <t xml:space="preserve">Przedmiotem projektu jest przebudowa i zmiana sposobu użytkowania budynku dawnej łaźni łańcuszkowej - poprzemysłowego obiektu oraz jego adaptacja na cele muzealne, kulturalne, turystyczne i edukacyjne.</t>
  </si>
  <si>
    <t xml:space="preserve">C 16. Rozwój turystyki w oparciu o obiekty poprzemysłowe                    CH2. Rewitalizacja Miasta</t>
  </si>
  <si>
    <t xml:space="preserve">Zintegrowany system wspomagania zarządzania obiektami poprzemysłowymi w Zabrzu</t>
  </si>
  <si>
    <t xml:space="preserve">RPO/ Priorytet II Społeczeństwo informacyjne / Działanie 2.2 Rozwój elektronicznych usług publicznych publiczne</t>
  </si>
  <si>
    <t xml:space="preserve">2011 - 2014</t>
  </si>
  <si>
    <t xml:space="preserve">Projekt ma na celu usprawnienie procesów zarządzania kompleksem oraz świadczenia usług poprzez zwiększenie stopnia wykorzystania technologii IT. W ramach projektu planowane jest wykonanie i wdrożenie Systemu Obsługi Ruchu Turystycznego (e-rezerwacja i e-sprzedaż) oraz Elektronicznego Systemu Obiegu Dokumentów wraz z przeszkoleniem kadry odpowiedzialnej za jego prawidłowe funkcjonowanie. Dodatkowo przewidziany jest też zakup niezbędnego wyposażenia informatycznego wraz z odpowiednią infrastrukturą sieciową. </t>
  </si>
  <si>
    <t xml:space="preserve">P 2. Nowoczesne społeczeństwo miejskie 
C 11. Kształtowanie warunków dla rozwoju społeczeństwa informacyjnego
K 11.1 Zapewnienie dostępu do internetu i wykorzystanie technologii ICT
PR  1.1.4. Wdrożenie nowych systemów teleinformatycznych  w administracji publicznej, w tym usług publicznych on-line  </t>
  </si>
  <si>
    <t xml:space="preserve">Budowa Publicznych Punktów Dostepu do Internetu na terenie Szpitala Miejskiego w Zabrzu </t>
  </si>
  <si>
    <t xml:space="preserve">Urząd Marszałkowski </t>
  </si>
  <si>
    <t xml:space="preserve">RPO WSL na lata 2007-2013 Priorytet II Społeczeństwo Informacyjne Działanie 2.1 Infrastruktura społeczeństwa informacyjnego </t>
  </si>
  <si>
    <t xml:space="preserve">Szpital Miejski w Zabrzu Sp. z o.o. </t>
  </si>
  <si>
    <t xml:space="preserve">07.01.2013 - 31.12.2013</t>
  </si>
  <si>
    <t xml:space="preserve">Przedmiotem projektu jest utworzenie 27 punktów hot-spot oraz 2 infokiosków na terenie Szpitala Miejskiego w Zabrzu w celu poprawy dostępu do bezpłatnego bezprzewodowego internetu na terenie jednostki.</t>
  </si>
  <si>
    <t xml:space="preserve">C11: Kształtowanie warunków dla rozwoju społeczeństwa informacyjnego, kierunek działań 11.1. Zapewnienie dostepu do Internetu i wykorzystanie technologii ICT </t>
  </si>
  <si>
    <t xml:space="preserve">Łącznie Tabela 1</t>
  </si>
  <si>
    <t xml:space="preserve">Tabela 2. Zestawienie pozyskanych środków unijnych w 2012 roku  (stan na 30.06.2013 r.) - Miasto Zabrze</t>
  </si>
  <si>
    <t xml:space="preserve">Budowa Zabrzańskiej Szerokopasmowej Sieci Światłowodowej etap II i etap III - wraz z punktem hot-spot</t>
  </si>
  <si>
    <t xml:space="preserve">RPO/ Priorytet II Społeczeństwo informacyjne/ Działanie 2.1 Infrastruktura społeczeństwa informacyjnego</t>
  </si>
  <si>
    <t xml:space="preserve">Miejski Zarząd Dróg i Infrastruktury Informatycznej</t>
  </si>
  <si>
    <t xml:space="preserve">24.12.2010                    - 30.04.2014 </t>
  </si>
  <si>
    <t xml:space="preserve">Rozbudowa sieci szerokopasmowej dla miasta Zabrze wraz z utworzeniem punktu hot-spot.</t>
  </si>
  <si>
    <t xml:space="preserve">Modernizacja gospodarki cieplnej wraz z montażem kolektorow słonecznych dla Miejskiego Zakładu Kąpielowego w Zabrzu</t>
  </si>
  <si>
    <t xml:space="preserve">RPO/Priorytet V Środowisko/ Działanie 3.Czyste powietrze i odnawialne żródła energii</t>
  </si>
  <si>
    <t xml:space="preserve">Miejski Zakład Kąpielowy w Zabrzu</t>
  </si>
  <si>
    <t xml:space="preserve">10.11.2007             - 20.12.2012</t>
  </si>
  <si>
    <t xml:space="preserve">Kompleksowa termodernizacja obiektów, użyteczności publicznej w szczegolności o "ograniczenia niskiej emisji". Budowa infrastruktury służacej do produkcji i przesyłu energii pochodzącej ze źrodeł odnawialnych energia słoneczna.</t>
  </si>
  <si>
    <t xml:space="preserve">P2. Nowoczesne społeczeństwo miejskie                                             C9. Podnoszenie standardu istniejących komunalnych zasobów mieszkaniowych</t>
  </si>
  <si>
    <t xml:space="preserve">Promocja terenów inwestycyjnych Miasta Zabrze</t>
  </si>
  <si>
    <t xml:space="preserve">RPO/Priorytet I Badanie i rozwój technologiczny, innowacje i przedsiębiorczość działanie 1.1. Wzmocnienie atrakcyjności </t>
  </si>
  <si>
    <t xml:space="preserve">01.07.2011                    - 19.01.2014</t>
  </si>
  <si>
    <t xml:space="preserve">Promocja 8 terenów inwestycyjnych Miasta Zabrze.</t>
  </si>
  <si>
    <t xml:space="preserve">C 1. Poprawa atrakcyjności inwestycyjnej miasta na rzecz wzrostu potencjału zatrudnienia 
K.1.3. Usprawnienie działań administracyjnych w zakresie obsługi inwestorów 
PR. 1.3.2. Udział w targach ofert inwestycyjnych
CH 1. Skuteczna promocja miasta 
KH 1.2. Promowanie wybranych produktów miejskich – promocja zewnętrzna
PRH 1.2.3. Program promocji gospodarczej miasta</t>
  </si>
  <si>
    <t xml:space="preserve">Wdrożenie Kompleksowego Systemu Obiegu Dokumentów w Gminie Zabrze w powiązaniu z platformą SEKAP</t>
  </si>
  <si>
    <t xml:space="preserve">RPO/Priorytet II Spoleczeństwo informacyjne/ Działanie 2.2 Rozwój elektroniczny usług publicznych</t>
  </si>
  <si>
    <t xml:space="preserve">Wydział Infromatyki/ Wydział Strategii i Rozwoju Miasta</t>
  </si>
  <si>
    <t xml:space="preserve">Wydział Informatyki</t>
  </si>
  <si>
    <t xml:space="preserve">03.06.2008                   - 23.07.2012 </t>
  </si>
  <si>
    <t xml:space="preserve">Utworzenie zintegrowanego systemu elektronicznego obiegu dokumentów na terenie Urzędu Miejskiego w Zabrzu współpracującego z platformą SEKAP</t>
  </si>
  <si>
    <t xml:space="preserve">C11 Kształtowanie warunków dla rozwoju społeczeństwa infromacyjnego, K 11.1. Zapewnienie dostępu do Internetu i wykorzystanie technologii ICT</t>
  </si>
  <si>
    <t xml:space="preserve">Łącznie Tabela 2</t>
  </si>
  <si>
    <t xml:space="preserve">Tabela 3. Zestawienie pozyskanych środków unijnych w 2011 roku  (stan na 30.06.2013 r.) - Miasto Zabrze</t>
  </si>
  <si>
    <t xml:space="preserve">Budowa Systemu Informacji o terenie dla Miasta Zabrze</t>
  </si>
  <si>
    <t xml:space="preserve">RPO/Priorytet II Społeczeństwo Informacyjnie/Działanie 2.Rozwój elektroniczny usług publicznych</t>
  </si>
  <si>
    <t xml:space="preserve">Wydział Geodezji</t>
  </si>
  <si>
    <t xml:space="preserve">31.03.2008            -30.10.2011</t>
  </si>
  <si>
    <t xml:space="preserve">Budowa i zdrożenie w Urzędzie Miejskim Zabrzu Systemu Informacji o terenie celem prezentacji informacji, zgromadzonych w publicznych rejestrach, bazach danych przestrzennych.</t>
  </si>
  <si>
    <t xml:space="preserve">C12.Zapewnienie ładu przestrzennego K12.1. Uporzadkowanie, budowa obiektów i urządzeń miejskich PR 12.1.5 System informacji o terenie, w tym baza danych o nieruchomościach</t>
  </si>
  <si>
    <t xml:space="preserve">Budowa Zabrzańskiej Szerokopasmowej Sieci Bezprzewodowej</t>
  </si>
  <si>
    <t xml:space="preserve">Wydział Informatyki/Wydział Strategii i Rozwoju Miasta</t>
  </si>
  <si>
    <t xml:space="preserve">29.02.2012            - 30.09.2013 </t>
  </si>
  <si>
    <t xml:space="preserve">Budowa bezprzewodowej sieci szerokopasmowej dla miasta Zabrze</t>
  </si>
  <si>
    <t xml:space="preserve">Rewitalizacja obiektów poprzemysłowych Gminy Zabrze wraz z adaptacją na cele kulturalne, turystyczne i oświatowe</t>
  </si>
  <si>
    <t xml:space="preserve">RPO/ Priorytet VI Zrównoważony rozwój miast / Działanie 6.2 Rewitalizacja obszarów zdegradowanych/6.2.1.Rewitalizacja - duże miasta</t>
  </si>
  <si>
    <t xml:space="preserve">Wydział Inwestycji/ZKWK GUIDO w Zabrzu</t>
  </si>
  <si>
    <t xml:space="preserve">17.06.2008               -15.06.2012</t>
  </si>
  <si>
    <t xml:space="preserve">Rewitalizacja obiektów poprzemysłowych gminy Zabrze z adaptacją na cele kulturalne, turystyczne i oświatowe.</t>
  </si>
  <si>
    <t xml:space="preserve">CH2. Rewitalizacja Miasta</t>
  </si>
  <si>
    <t xml:space="preserve">SilesiaNet - budowa społeczeństwa informacyjnego w subregionie centralnym województwa śląskiego: Miasto Zabrze</t>
  </si>
  <si>
    <t xml:space="preserve">RPO WSL/ Priorytet II Społeczeństwo informacyjne/ Działanie 2.1 Infrastruktura społeczeństwa informacyjnego</t>
  </si>
  <si>
    <t xml:space="preserve">Wydział Inwestycji/Wydział Strategii i Rozwoju Miasta</t>
  </si>
  <si>
    <t xml:space="preserve"> 30.04.2009           - 24.06.2013</t>
  </si>
  <si>
    <t xml:space="preserve">Budowa sieci szrokopasmowej dla miasta Zabrze wraz z przygotowaniem węzłów dostępnych pod instalacje operatorów.</t>
  </si>
  <si>
    <t xml:space="preserve">Zabrze - kopalnia możliwości. Kontynuacja promocji inwestycyjnej terenów miasta.</t>
  </si>
  <si>
    <t xml:space="preserve">RPO/Priorytet I Badania i rozwój technologiczny, innowacje i przedsiębiorczość/Dzialanie 1.1 wzmocnienie atrakcyjności inwestycyjnej regionu/1.1.2 Promocja inwestycyjna</t>
  </si>
  <si>
    <t xml:space="preserve">Wydział Strategii i Rozwoju Miasta </t>
  </si>
  <si>
    <t xml:space="preserve">15.10.2010             -29.11.2012  </t>
  </si>
  <si>
    <t xml:space="preserve">Promocja 9 terenów inwestycyjnych</t>
  </si>
  <si>
    <t xml:space="preserve">P1. Środowisko gospodarcze                                                   C1. Poprawa atrakcyjności inwestycyjnej miasta na rzecz wzrostu potencjału zatrudnienia </t>
  </si>
  <si>
    <t xml:space="preserve">Modernizacja Infrastruktury tramwajowej i trolejbusowej w Aglomeracji Górnośląskiej wraz z infrastrukturą towarzyszącą</t>
  </si>
  <si>
    <t xml:space="preserve">Centrum Unijnych Projektów Transportowych           w Warszawie</t>
  </si>
  <si>
    <t xml:space="preserve">RPO Działanie 7.3-14</t>
  </si>
  <si>
    <t xml:space="preserve">Tramwaje Śląskie S.A.</t>
  </si>
  <si>
    <t xml:space="preserve">2012 r. - 2013 r.</t>
  </si>
  <si>
    <t xml:space="preserve">Wartość projektu obejmuje koszty prac na terenie wszystkich gmin działania spółki.</t>
  </si>
  <si>
    <t xml:space="preserve">C14 Poprawa dostępności komunikacyjnej miasta, 
K 14.1. Modernizacja istniejącej infrastruktury komunikacyjnej drogowej i kolewjowej,                                PR 14.1.2 Program modernizacji komunikacji tramwajowej</t>
  </si>
  <si>
    <t xml:space="preserve">Promocja terenow inwestycyjnych w sąsiedztwie stadionu im. Ernesta Pohla w Zabrzu</t>
  </si>
  <si>
    <t xml:space="preserve">RPO 1.1.2 Promocja inwestycyjna</t>
  </si>
  <si>
    <t xml:space="preserve">Stadion w Zabrzu Sp. z o. o.</t>
  </si>
  <si>
    <t xml:space="preserve">511 363,12 zl</t>
  </si>
  <si>
    <t xml:space="preserve">Łącznie Tabela 3</t>
  </si>
  <si>
    <t xml:space="preserve">Tabela 4. Zestawienie pozyskanych środków unijnych w 2010 roku  (stan na 30.06.2013 r.) - Miasto Zabrze</t>
  </si>
  <si>
    <t xml:space="preserve">Adaptacja budynku przy ul. Roosevelta 32 w Zabrzu na potrzeby dydaktyczno-edukacyjne Wydziału Organizacji i Zarządzania Politechniki Śląskiej</t>
  </si>
  <si>
    <t xml:space="preserve">Regionalny Programu Operacyjny Województwa Śląskiego/ Priorytet VII Infrastruktura edukacyjna/ Działanie 8.1 Inrfastruktura szkolnictwa wyższego</t>
  </si>
  <si>
    <t xml:space="preserve">Wydział Strategii                          i Rozwoju Miasta</t>
  </si>
  <si>
    <t xml:space="preserve">Wydział Inwestycji</t>
  </si>
  <si>
    <t xml:space="preserve">06.02.2007                      -30.12.2011</t>
  </si>
  <si>
    <t xml:space="preserve">Adptacja budynku przy ul. Roosevelta 32 na potrzeby dydaktyczno-edukacyjne Wydziału Organizacji i Zarządzania Politechniki Śląskiej</t>
  </si>
  <si>
    <t xml:space="preserve">P2. Nowoczesne społeczeństwo miejskie                                                                                                                                                         C6. Podniesienie jakości kształcenia mieszkańców                                                                                                                                                C8. Aktywizacja sportowo-rekreacyjna mieszkańców                                                                                                                                                                              P4. Usługi metropolitalne                                                                                                                                                                                     C19. Rozwój placówek naukowych oraz szkolnictwa wyższego</t>
  </si>
  <si>
    <t xml:space="preserve">Budowa drogi dostępowej do Katowickiej Specjalnej Strefy Ekonomicznej w Zabrzu</t>
  </si>
  <si>
    <t xml:space="preserve">RPO/ Priorytet VII Transport/ Działanie 7.1 Modernizacja i rozbudowa sieci drogowej/ 7.1.2 Modernizacja i rozbudowa infrastruktury uzupełniającej kluczową sieć drogową</t>
  </si>
  <si>
    <t xml:space="preserve">11.2009                     - 06.2011</t>
  </si>
  <si>
    <t xml:space="preserve">Budowa drogo łączącej ulice: Ofiar Katynia oraz Ziemską w Zabrzu</t>
  </si>
  <si>
    <t xml:space="preserve">P3. Atrakcyjne przestrzenie publiczne                                                     C14 Poprawa dostępności komunikacyjnej miasta</t>
  </si>
  <si>
    <t xml:space="preserve">Zabrze – Kopalnia możliwości – promocja oferty turystycznej miasta</t>
  </si>
  <si>
    <t xml:space="preserve">RPO/ Priorytet III Turystyka/ Działanie 3.4 Promocja turystyki</t>
  </si>
  <si>
    <t xml:space="preserve">25.02.2010                                        - 17.12.2010</t>
  </si>
  <si>
    <t xml:space="preserve">Opracowanie strategii komunikacji marketingowej produktów turystycznych wraz z koncepcją marki miasta jako ośrodka turystyki poprzemysłowej oraz kampania promocyjna.</t>
  </si>
  <si>
    <t xml:space="preserve">P4. Usługi metropolitalne                                                             C16. Rozwój turystyki w oparciu o obiekty poprzemysłowe                                                                                     C18. Zwiększenie międzynarodowej rozpoznawalności miasta w dzidzinie kultury i sportu CH1 Skuteczna promocja miasta</t>
  </si>
  <si>
    <t xml:space="preserve">Zabrze – Kopalnia możliwości – promocja terenów inwestycyjnych miasta</t>
  </si>
  <si>
    <t xml:space="preserve">RPO/ Priorytet I Badanie 
i rozwój technologiczny, innowacje 
i przedsiębiorczość/ Działanie 1.1.2 Promocja inwestycyjna
</t>
  </si>
  <si>
    <t xml:space="preserve">01.03.2010                           - 30.06.2012</t>
  </si>
  <si>
    <t xml:space="preserve">W ramach projektu przedstawiciele Benificjenta uczestniczyli w międzynarodowych targach inwestycyjnych w Cannes (Francja) oraz w Monachium (Niemcy) podczas których promowano zabrzańskie tereny inwestycyjne, uruchomiono portal dla inwestora oraz zrelizowano kampanie promujaca tereny inwestycyjne w prasie branżowej</t>
  </si>
  <si>
    <t xml:space="preserve">Łącznie Tabela 4</t>
  </si>
  <si>
    <t xml:space="preserve">Tabela 5. Zestawienie pozyskanych środków unijnych w 2009 roku  (stan na 30.06.2013 r.) - Miasto Zabrze</t>
  </si>
  <si>
    <t xml:space="preserve">Adaptacja budynku biblioteki Donnesmarcków dla potrzeb Filharmoniii Zabrzańskiej</t>
  </si>
  <si>
    <t xml:space="preserve">Urząd Marszałkowski Woj. Śląskiego</t>
  </si>
  <si>
    <t xml:space="preserve">Regionalny Program Operacyjny Województwa śląskiego Priorytet IV. Rozwój Infrastruktury Kultury </t>
  </si>
  <si>
    <t xml:space="preserve">Wydział Strategii                 i Rozwoju Miasta</t>
  </si>
  <si>
    <t xml:space="preserve">01.01.2007                      - 31.03.2010</t>
  </si>
  <si>
    <t xml:space="preserve">Remont i adaptacja zabytkowego budynku dawnej biblioteki na potrzeby Filharmonii Zabrzańskiej wraz z zakupem sprzętu komputerowego i wyposażenia budynku.</t>
  </si>
  <si>
    <t xml:space="preserve">CH2 Rewitalizacja Miasta CH3 Poprawa estetyki Miasta P2. nowoczesne społeczeństwo miejskie C7.Rozwój różnych form i aktywności kulturalnych mieszkańców.</t>
  </si>
  <si>
    <t xml:space="preserve">Adaptacja poprzemysłowych budynków gminy Zabrze na potrzeby Centrum Kształcenia Praktycznego i Doskonalenia Zawodowego</t>
  </si>
  <si>
    <t xml:space="preserve">Urząd Marszałkowski Woj. Ślaskiego</t>
  </si>
  <si>
    <t xml:space="preserve">Regionalny Program Operacyjny woj. Śląskiego/ Priorytet VIII Infrasruktura kształcenia edukacyjna/ Działanie 8.3 Infrastruktura kształcenia ustawicznego</t>
  </si>
  <si>
    <t xml:space="preserve">27.03.2007                      - 30.09.2009</t>
  </si>
  <si>
    <t xml:space="preserve">Przebudowa, modernizacja i dostosowanie do potrzeb osób niepełnosprawnych bazy kształcenia CKPIU w Zabrzu ul. 3-go Mja 95.</t>
  </si>
  <si>
    <t xml:space="preserve">CH2. Rewitalizacja miasta                                             P2. Nowoczesne społeczeństwo miejskie C6. Podniesienie jakości kształcenia mieszkańców</t>
  </si>
  <si>
    <t xml:space="preserve">Po drodze z kulturą - oznakowanie obiektów atrakcyjnych kulturowo wraz z utworzeniem sieci elektronicznych punktów informacji kulturalnej na terenie gminy Zabrze</t>
  </si>
  <si>
    <t xml:space="preserve">Regionalny Program Operacyjny woj.Ślaskiego/ Priorytet IV Kultura/Działanie 4.2 System Informacji kulturalnej</t>
  </si>
  <si>
    <t xml:space="preserve">11.01.2009                 - 30.12.2010</t>
  </si>
  <si>
    <t xml:space="preserve">Utworzenie systemu oznakowania obiektów atrakcyjnych kulturowo i dojazdu do tych obiektów. Utworzenie sieci elektonicznych punktów informacji kulturalnej na terenie miasta Zabrze</t>
  </si>
  <si>
    <t xml:space="preserve">CH1.Skuteczna promocja miasta P4. Usługi metropolitalne C16 Rozwoj turystyki w oparciu o obiekty poprzemysłowe</t>
  </si>
  <si>
    <t xml:space="preserve">Przebudowa boiska pilkarskiego na terenie GKS Walka Makoszowy przy ul. Jaskółczej 40 w Zabrzu</t>
  </si>
  <si>
    <t xml:space="preserve">Regionalny Program Operacyjny Województwa Śląskiego/ Priorytet IX Rozwój  kompetencji i wiedzy w rejonach/Działanie 9.3 Lokalna infrastruktura sportowa</t>
  </si>
  <si>
    <t xml:space="preserve">19.10.2009                - 31.07.2010</t>
  </si>
  <si>
    <t xml:space="preserve">Przebudowa boiska na terenie GKS Walka Makoszowy w Zabrzu do pełnowymiarowego boiska do gry w piłkę nożną, ze sztuczną nawierzchnią i oświetleniem.</t>
  </si>
  <si>
    <t xml:space="preserve">P2. Nowoczesne spoleczeństwo miejskie C6. Podniesienie jakosci kształcenia mieszkańców C8. Aktywizacja sportowo-rekreacyjna mieszkańcow</t>
  </si>
  <si>
    <t xml:space="preserve">Przebudowa i modernizacja segmentu B Szpitala Rejonowego</t>
  </si>
  <si>
    <t xml:space="preserve">Regionalny Programu Operacyjny woj. Śląskiego/ Priorytt IX Zdrowie i rekracja/Działanie 9.1 Infrastruktura lecznictwa zamkniętego</t>
  </si>
  <si>
    <t xml:space="preserve">SP ZOZ Szpital Rejonowy</t>
  </si>
  <si>
    <t xml:space="preserve">02.08.2007                - 25.06.2009</t>
  </si>
  <si>
    <t xml:space="preserve">Przebudowa i modernizacja segmentu B Odziału Chirurgii Ogólnej oraz Odziału Chirurgii Urazowo-Ortopedycznej Szpitala Rejonowego w Zabrzu.</t>
  </si>
  <si>
    <t xml:space="preserve">P2. Nowoczesne spoleczenstwo miejskie C10 Rewitalizacja działań w ramach polityki spolecznej</t>
  </si>
  <si>
    <t xml:space="preserve">Przebudowa sceny i widowni Teatru Nowego w Zabrzu</t>
  </si>
  <si>
    <t xml:space="preserve">Regionalny Program Operacyjny Woj.Śląskiego/ Priorytet IV Kultura/Działanie 4.1. Infrastruktura Kultury</t>
  </si>
  <si>
    <t xml:space="preserve">2 074 169,44 zl</t>
  </si>
  <si>
    <t xml:space="preserve">16.11.2006                       - 06.11.2009</t>
  </si>
  <si>
    <t xml:space="preserve">Przebudowa sceny i widowni w zabytkowym obiekcie Teatru Nowego.</t>
  </si>
  <si>
    <t xml:space="preserve">P2. Nowoczesne społeczeństwo miejskie C7.Rozwój różnych form i aktywności kulturalnych mieszkańców.</t>
  </si>
  <si>
    <t xml:space="preserve">Utworzenie bazy dydaktyczno-sportowej wydziału AWF. Przebudowa części pomieszczeń Hali Sportowej Pogoń przy ul. Wolności 406 w Zabrzu na potrzeby AWF</t>
  </si>
  <si>
    <t xml:space="preserve">Regionalny Program Operacyjny woj. Śląskiego/ Priorytet VIII Infrasruktura kształcenia edukacyjna/ Działanie 8.1 Infrastruktura szkolnictwa wyższego.</t>
  </si>
  <si>
    <t xml:space="preserve">06.03.2009                       - 21.07.2009</t>
  </si>
  <si>
    <t xml:space="preserve">Remont i adaptacja obiektu hali sportowej Pogoń w Zabrzu przy ul.Wolności 406 na potrzeby AWF.</t>
  </si>
  <si>
    <t xml:space="preserve">P2. Nowoczesne społeczeństwo miejskie C6. Podniesienie jakosci kształcenia mieszkańców C8. Aktywizacja sportowo-rekreacyjna mieszkańcow P4. Usługi metropolitalne C19. Rozwój placówek naukowych oraz szkolnictwa</t>
  </si>
  <si>
    <t xml:space="preserve">Utworzenie mapy akustycznej dla Miasta Zabrze wraz z systemem do jej aktualizacji, zarządzenia i udostępnienia.</t>
  </si>
  <si>
    <t xml:space="preserve">Rgionalny Program Operacyjny Woj. Śląskiego/ Priorytet V Środowisko/ Działanie 5.4 Zarządzanie środowiskiem</t>
  </si>
  <si>
    <t xml:space="preserve">Wydzial Ekologii</t>
  </si>
  <si>
    <t xml:space="preserve">01.04.2010                 - 29.06.2012</t>
  </si>
  <si>
    <t xml:space="preserve">Opracowanie mapy akustycznej Zabrza stanowiącej ogólnodostępny kompleksowy system informacji o stanie środowiska  akustycznego na obszarze Zabrza oraz udostępnienie wygenerowanych map mieszkańcom miasta, za pośrednictwem portalu internetowego. Realizacja projektu została podzielona na dwa etapy. Pierwszy obejmowal wykonanie pomiarów hałasu komunikacyjnego na terenie miasta Zabrze.Natomiast w trakcie drugiego etapu projektu zrealizowano min. wykonanie pomiarów hałasu przemysłowego dla 37 podmiotów gospodarczych, pozyskanie danych nieakustycznych, przygotowanie modelu akustyczno- geometrcznego terenu miasta, wykonanie części graficznej i części opisowej mapy akustycznej.</t>
  </si>
  <si>
    <t xml:space="preserve">CH4. Poprawa jakości środowiska naturalnego </t>
  </si>
  <si>
    <t xml:space="preserve">W sieci kultury - utworzeniu sysytemu e - informacji kulturalnej na terenie gminy Zabrze</t>
  </si>
  <si>
    <t xml:space="preserve">Regionalny Program Operacyjny woj.Śląskiego/Priorytet IV Kultura/Działanie 4.2 System Informacji Kulturalnej</t>
  </si>
  <si>
    <t xml:space="preserve">11.01.2009                - 30.12.2010</t>
  </si>
  <si>
    <t xml:space="preserve">Utworzenie e-systemu informacji kulturalnej w Zabrzu- portal o temtyce kulturalnej</t>
  </si>
  <si>
    <t xml:space="preserve">Zakup tomografu komputerowego                                      oraz cyfrowego aparatu RTG dla Zakładu Diagnostyki Obrazowej w SPZOZ Szpital Rejonowy w Zabrzu </t>
  </si>
  <si>
    <t xml:space="preserve">Regionalny Program Operacyjny Woj.. Śląskiego/ Priorytet  IX Zdrowie i rekracja/Działanie 9.1. Infrastruktura lecznictwa zamkniętego</t>
  </si>
  <si>
    <t xml:space="preserve">SPZOZ Szpital Miejski w Zabrzu</t>
  </si>
  <si>
    <t xml:space="preserve">06.04.2007           -31.12.2009</t>
  </si>
  <si>
    <t xml:space="preserve">Zakup tomografu komputerowego oraz cyfrowego aparatu RTG dla Zakładu Diagnostyki Obrazowej w SPZOZ Szpital Rejonowy w Zabrzu.</t>
  </si>
  <si>
    <t xml:space="preserve">Przebudowa budynku Domu Muzyki                    i Tańca w Zabrzu</t>
  </si>
  <si>
    <t xml:space="preserve">Urząd Marszałkowski woj. Śląskiego</t>
  </si>
  <si>
    <t xml:space="preserve">Regionalny Program Operacyjny woj. Śląskiego/ Priorytet IV Kultura/                                        Działanie 4.1 Infrastruktura Kultury</t>
  </si>
  <si>
    <t xml:space="preserve">Dom Muzyki i Tańca/ Wydział Strategii                     i Rozwoju Miasta</t>
  </si>
  <si>
    <t xml:space="preserve">Dom Muzyki i Tańca</t>
  </si>
  <si>
    <t xml:space="preserve">01.IV.2007                          -30.VI .2009 </t>
  </si>
  <si>
    <t xml:space="preserve">W ramach projektu  wykonano:
- montaż sufitu podwieszonego o odpowiednio lekkiej konstrukcji
- dodatkowe zabezpieczenie dachu- płytami żelbetowymi
- dźwiękowy system ostrzegawczy
- system sygnalizacji pożaru
- instalację oddymienia
- zabezpieczenia przeciwpożarowe
- przebudowę pomieszczeń i poprawę estetyki wnętrza obiektu
</t>
  </si>
  <si>
    <t xml:space="preserve">P2. Nowoczesne społeczeństwo miejskie                                                                        C7. Rozwój różnych form i aktywności kulturalnych mieszkańców</t>
  </si>
  <si>
    <t xml:space="preserve">Łącznie Tabela 5</t>
  </si>
</sst>
</file>

<file path=xl/styles.xml><?xml version="1.0" encoding="utf-8"?>
<styleSheet xmlns="http://schemas.openxmlformats.org/spreadsheetml/2006/main">
  <numFmts count="10">
    <numFmt numFmtId="164" formatCode="General"/>
    <numFmt numFmtId="165" formatCode="_-* #,##0.00&quot; zł&quot;_-;\-* #,##0.00&quot; zł&quot;_-;_-* \-??&quot; zł&quot;_-;_-@_-"/>
    <numFmt numFmtId="166" formatCode="#,##0.00&quot; zł&quot;;[RED]\-#,##0.00&quot; zł&quot;"/>
    <numFmt numFmtId="167" formatCode="0.00%"/>
    <numFmt numFmtId="168" formatCode="@"/>
    <numFmt numFmtId="169" formatCode="#,##0_ ;[RED]\-#,##0\ "/>
    <numFmt numFmtId="170" formatCode="[$-409]m/d/yyyy"/>
    <numFmt numFmtId="171" formatCode="#,##0.00&quot; zł&quot;"/>
    <numFmt numFmtId="172" formatCode="0.00E+00"/>
    <numFmt numFmtId="173" formatCode="0.00"/>
  </numFmts>
  <fonts count="22">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b val="true"/>
      <sz val="11"/>
      <color rgb="FF000000"/>
      <name val="Czcionka tekstu podstawowego"/>
      <family val="0"/>
      <charset val="238"/>
    </font>
    <font>
      <b val="true"/>
      <sz val="9"/>
      <name val="Arial"/>
      <family val="2"/>
      <charset val="238"/>
    </font>
    <font>
      <sz val="9"/>
      <name val="Arial"/>
      <family val="2"/>
      <charset val="238"/>
    </font>
    <font>
      <sz val="9"/>
      <color rgb="FF000000"/>
      <name val="Czcionka tekstu podstawowego"/>
      <family val="2"/>
      <charset val="238"/>
    </font>
    <font>
      <b val="true"/>
      <sz val="9"/>
      <color rgb="FF000000"/>
      <name val="Czcionka tekstu podstawowego"/>
      <family val="2"/>
      <charset val="238"/>
    </font>
    <font>
      <b val="true"/>
      <sz val="10"/>
      <name val="Arial"/>
      <family val="2"/>
      <charset val="238"/>
    </font>
    <font>
      <b val="true"/>
      <sz val="12"/>
      <name val="Arial"/>
      <family val="2"/>
      <charset val="238"/>
    </font>
    <font>
      <b val="true"/>
      <i val="true"/>
      <sz val="9"/>
      <name val="Arial"/>
      <family val="2"/>
      <charset val="238"/>
    </font>
    <font>
      <sz val="9"/>
      <name val="Arial Narrow"/>
      <family val="2"/>
      <charset val="238"/>
    </font>
    <font>
      <sz val="8"/>
      <name val="Arial Narrow"/>
      <family val="2"/>
      <charset val="238"/>
    </font>
    <font>
      <sz val="11"/>
      <color rgb="FF000000"/>
      <name val="Calibri"/>
      <family val="0"/>
    </font>
    <font>
      <sz val="9"/>
      <color rgb="FF000000"/>
      <name val="Calibri"/>
      <family val="0"/>
    </font>
    <font>
      <sz val="9"/>
      <color rgb="FF000000"/>
      <name val="Arial"/>
      <family val="2"/>
      <charset val="238"/>
    </font>
    <font>
      <sz val="9"/>
      <color rgb="FFFF0000"/>
      <name val="Arial"/>
      <family val="2"/>
      <charset val="238"/>
    </font>
    <font>
      <sz val="8"/>
      <name val="Arial"/>
      <family val="2"/>
      <charset val="238"/>
    </font>
    <font>
      <sz val="8"/>
      <color rgb="FF000000"/>
      <name val="Arial"/>
      <family val="2"/>
      <charset val="238"/>
    </font>
    <font>
      <b val="true"/>
      <sz val="8"/>
      <name val="Arial"/>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8" fontId="12"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6" fillId="3" borderId="3"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70" fontId="7" fillId="3" borderId="0" xfId="20" applyFont="true" applyBorder="true" applyAlignment="true" applyProtection="false">
      <alignment horizontal="right" vertical="center" textRotation="0" wrapText="true" indent="0" shrinkToFit="false"/>
      <protection locked="true" hidden="false"/>
    </xf>
    <xf numFmtId="170" fontId="13" fillId="3" borderId="2"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71" fontId="7" fillId="2" borderId="3" xfId="20" applyFont="true" applyBorder="true" applyAlignment="true" applyProtection="false">
      <alignment horizontal="right"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right"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1" fontId="7" fillId="3" borderId="3" xfId="2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72" fontId="7" fillId="3"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3" borderId="3" xfId="20" applyFont="true" applyBorder="true" applyAlignment="true" applyProtection="false">
      <alignment horizontal="general" vertical="center" textRotation="0" wrapText="true" indent="0" shrinkToFit="false"/>
      <protection locked="true" hidden="false"/>
    </xf>
    <xf numFmtId="170" fontId="7" fillId="3" borderId="3" xfId="20" applyFont="true" applyBorder="true" applyAlignment="true" applyProtection="false">
      <alignment horizontal="right" vertical="center" textRotation="0" wrapText="true" indent="0" shrinkToFit="false"/>
      <protection locked="true" hidden="false"/>
    </xf>
    <xf numFmtId="170" fontId="7" fillId="3" borderId="3" xfId="20" applyFont="true" applyBorder="true" applyAlignment="true" applyProtection="false">
      <alignment horizontal="center" vertical="center" textRotation="0" wrapText="true" indent="0" shrinkToFit="false"/>
      <protection locked="true" hidden="false"/>
    </xf>
    <xf numFmtId="168" fontId="7"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right"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70" fontId="7" fillId="3" borderId="3" xfId="20" applyFont="true" applyBorder="true" applyAlignment="true" applyProtection="false">
      <alignment horizontal="left" vertical="center" textRotation="0" wrapText="true" indent="0" shrinkToFit="false"/>
      <protection locked="true" hidden="false"/>
    </xf>
    <xf numFmtId="165" fontId="7" fillId="3" borderId="3" xfId="20" applyFont="true" applyBorder="true" applyAlignment="true" applyProtection="false">
      <alignment horizontal="general" vertical="center" textRotation="0" wrapText="true" indent="0" shrinkToFit="false"/>
      <protection locked="true" hidden="false"/>
    </xf>
    <xf numFmtId="164" fontId="7" fillId="3" borderId="6" xfId="2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71" fontId="6" fillId="0" borderId="0" xfId="20" applyFont="true" applyBorder="true" applyAlignment="true" applyProtection="false">
      <alignment horizontal="center"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66" fontId="7" fillId="3" borderId="3" xfId="2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right"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right"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71" fontId="19" fillId="0" borderId="3" xfId="20" applyFont="true" applyBorder="true" applyAlignment="true" applyProtection="false">
      <alignment horizontal="right" vertical="center" textRotation="0" wrapText="true" indent="0" shrinkToFit="false"/>
      <protection locked="true" hidden="false"/>
    </xf>
    <xf numFmtId="171" fontId="19" fillId="0" borderId="8" xfId="20" applyFont="true" applyBorder="true" applyAlignment="true" applyProtection="false">
      <alignment horizontal="general" vertical="center" textRotation="0" wrapText="true" indent="0" shrinkToFit="false"/>
      <protection locked="true" hidden="false"/>
    </xf>
    <xf numFmtId="166" fontId="19" fillId="0" borderId="3" xfId="20" applyFont="true" applyBorder="true" applyAlignment="true" applyProtection="false">
      <alignment horizontal="right"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tru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73" fontId="19" fillId="0" borderId="3" xfId="20" applyFont="true" applyBorder="true" applyAlignment="true" applyProtection="false">
      <alignment horizontal="left" vertical="center" textRotation="0" wrapText="true" indent="0" shrinkToFit="false"/>
      <protection locked="true" hidden="false"/>
    </xf>
    <xf numFmtId="164" fontId="19" fillId="3" borderId="3" xfId="20" applyFont="true" applyBorder="true" applyAlignment="true" applyProtection="false">
      <alignment horizontal="left" vertical="center" textRotation="0" wrapText="true" indent="0" shrinkToFit="false"/>
      <protection locked="true" hidden="false"/>
    </xf>
    <xf numFmtId="165" fontId="19" fillId="3" borderId="3" xfId="20" applyFont="true" applyBorder="true" applyAlignment="true" applyProtection="false">
      <alignment horizontal="right" vertical="center" textRotation="0" wrapText="true" indent="0" shrinkToFit="false"/>
      <protection locked="true" hidden="false"/>
    </xf>
    <xf numFmtId="166" fontId="19" fillId="3" borderId="8" xfId="20" applyFont="true" applyBorder="true" applyAlignment="true" applyProtection="false">
      <alignment horizontal="general" vertical="center" textRotation="0" wrapText="true" indent="0" shrinkToFit="false"/>
      <protection locked="true" hidden="false"/>
    </xf>
    <xf numFmtId="166" fontId="19" fillId="3" borderId="3" xfId="20" applyFont="true" applyBorder="true" applyAlignment="true" applyProtection="false">
      <alignment horizontal="right" vertical="center" textRotation="0" wrapText="true" indent="0" shrinkToFit="false"/>
      <protection locked="true" hidden="false"/>
    </xf>
    <xf numFmtId="164" fontId="19" fillId="3" borderId="8" xfId="20" applyFont="true" applyBorder="true" applyAlignment="true" applyProtection="false">
      <alignment horizontal="general" vertical="center" textRotation="0" wrapText="true" indent="0" shrinkToFit="false"/>
      <protection locked="true" hidden="false"/>
    </xf>
    <xf numFmtId="165" fontId="19" fillId="0" borderId="3" xfId="20" applyFont="true" applyBorder="true" applyAlignment="true" applyProtection="false">
      <alignment horizontal="right" vertical="center" textRotation="0" wrapText="true" indent="0" shrinkToFit="false"/>
      <protection locked="true" hidden="false"/>
    </xf>
    <xf numFmtId="171" fontId="19" fillId="3" borderId="3" xfId="20" applyFont="true" applyBorder="true" applyAlignment="true" applyProtection="false">
      <alignment horizontal="right" vertical="center" textRotation="0" wrapText="true" indent="0" shrinkToFit="false"/>
      <protection locked="true" hidden="false"/>
    </xf>
    <xf numFmtId="171" fontId="19" fillId="0" borderId="3" xfId="20" applyFont="true" applyBorder="true" applyAlignment="true" applyProtection="false">
      <alignment horizontal="general" vertical="center" textRotation="0" wrapText="true" indent="0" shrinkToFit="false"/>
      <protection locked="true" hidden="false"/>
    </xf>
    <xf numFmtId="166" fontId="19" fillId="0" borderId="8" xfId="20" applyFont="true" applyBorder="true" applyAlignment="true" applyProtection="false">
      <alignment horizontal="right"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6" fontId="19" fillId="0" borderId="8"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1" fontId="19" fillId="0" borderId="8"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Walutowy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10</xdr:row>
      <xdr:rowOff>0</xdr:rowOff>
    </xdr:from>
    <xdr:to>
      <xdr:col>6</xdr:col>
      <xdr:colOff>1181160</xdr:colOff>
      <xdr:row>10</xdr:row>
      <xdr:rowOff>1096920</xdr:rowOff>
    </xdr:to>
    <xdr:sp>
      <xdr:nvSpPr>
        <xdr:cNvPr id="0" name="pole tekstowe 1"/>
        <xdr:cNvSpPr/>
      </xdr:nvSpPr>
      <xdr:spPr>
        <a:xfrm>
          <a:off x="7607880" y="4362480"/>
          <a:ext cx="1171800" cy="109692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                           </a:t>
          </a:r>
          <a:r>
            <a:rPr b="0" lang="en-US" sz="900" spc="-1" strike="noStrike">
              <a:solidFill>
                <a:srgbClr val="000000"/>
              </a:solidFill>
              <a:latin typeface="Calibri"/>
            </a:rPr>
            <a:t>tym:                                3 052 838,98 zł Województwo Śląskie</a:t>
          </a:r>
          <a:endParaRPr b="0" lang="en-US" sz="900" spc="-1" strike="noStrike">
            <a:latin typeface="Times New Roman"/>
          </a:endParaRPr>
        </a:p>
      </xdr:txBody>
    </xdr:sp>
    <xdr:clientData/>
  </xdr:twoCellAnchor>
  <xdr:twoCellAnchor editAs="oneCell">
    <xdr:from>
      <xdr:col>6</xdr:col>
      <xdr:colOff>29160</xdr:colOff>
      <xdr:row>12</xdr:row>
      <xdr:rowOff>153360</xdr:rowOff>
    </xdr:from>
    <xdr:to>
      <xdr:col>6</xdr:col>
      <xdr:colOff>1200960</xdr:colOff>
      <xdr:row>12</xdr:row>
      <xdr:rowOff>1248120</xdr:rowOff>
    </xdr:to>
    <xdr:sp>
      <xdr:nvSpPr>
        <xdr:cNvPr id="1" name="pole tekstowe 2"/>
        <xdr:cNvSpPr/>
      </xdr:nvSpPr>
      <xdr:spPr>
        <a:xfrm>
          <a:off x="7627680" y="7002000"/>
          <a:ext cx="1171800" cy="1094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Calibri"/>
            </a:rPr>
            <a:t>tym:                                715 731,94 zł. MGW w Zabrzu               239 973,00 zł. Miasto Zabrze</a:t>
          </a:r>
          <a:endParaRPr b="0" lang="en-US" sz="900" spc="-1" strike="noStrike">
            <a:latin typeface="Times New Roman"/>
          </a:endParaRPr>
        </a:p>
      </xdr:txBody>
    </xdr:sp>
    <xdr:clientData/>
  </xdr:twoCellAnchor>
  <xdr:twoCellAnchor editAs="oneCell">
    <xdr:from>
      <xdr:col>6</xdr:col>
      <xdr:colOff>19800</xdr:colOff>
      <xdr:row>10</xdr:row>
      <xdr:rowOff>131400</xdr:rowOff>
    </xdr:from>
    <xdr:to>
      <xdr:col>6</xdr:col>
      <xdr:colOff>1250640</xdr:colOff>
      <xdr:row>10</xdr:row>
      <xdr:rowOff>1200240</xdr:rowOff>
    </xdr:to>
    <xdr:sp>
      <xdr:nvSpPr>
        <xdr:cNvPr id="2" name="pole tekstowe 3"/>
        <xdr:cNvSpPr/>
      </xdr:nvSpPr>
      <xdr:spPr>
        <a:xfrm>
          <a:off x="7618320" y="4493880"/>
          <a:ext cx="1230840" cy="106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Calibri"/>
            </a:rPr>
            <a:t>w tym:</a:t>
          </a:r>
          <a:endParaRPr b="0" lang="en-US" sz="900" spc="-1" strike="noStrike">
            <a:latin typeface="Times New Roman"/>
          </a:endParaRPr>
        </a:p>
        <a:p>
          <a:pPr algn="r"/>
          <a:r>
            <a:rPr b="0" lang="en-US" sz="900" spc="-1" strike="noStrike">
              <a:solidFill>
                <a:srgbClr val="000000"/>
              </a:solidFill>
              <a:latin typeface="Calibri"/>
            </a:rPr>
            <a:t>5 315 212,00 zł Woj.Śląskie;</a:t>
          </a:r>
          <a:endParaRPr b="0" lang="en-US" sz="900" spc="-1" strike="noStrike">
            <a:latin typeface="Times New Roman"/>
          </a:endParaRPr>
        </a:p>
        <a:p>
          <a:pPr algn="r"/>
          <a:r>
            <a:rPr b="0" lang="en-US" sz="900" spc="-1" strike="noStrike">
              <a:solidFill>
                <a:srgbClr val="000000"/>
              </a:solidFill>
              <a:latin typeface="Calibri"/>
            </a:rPr>
            <a:t>4 817 084,00 zł. Miasto Zabrze;</a:t>
          </a:r>
          <a:endParaRPr b="0" lang="en-US" sz="900" spc="-1" strike="noStrike">
            <a:latin typeface="Times New Roman"/>
          </a:endParaRPr>
        </a:p>
        <a:p>
          <a:pPr algn="r"/>
          <a:r>
            <a:rPr b="0" lang="en-US" sz="900" spc="-1" strike="noStrike">
              <a:solidFill>
                <a:srgbClr val="000000"/>
              </a:solidFill>
              <a:latin typeface="Calibri"/>
            </a:rPr>
            <a:t>2 448 167,99 ZKWK Guido.</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3.75"/>
    <col collapsed="false" customWidth="true" hidden="false" outlineLevel="0" max="4" min="3" style="0" width="18.99"/>
    <col collapsed="false" customWidth="true" hidden="false" outlineLevel="0" max="5" min="5" style="0" width="17.75"/>
  </cols>
  <sheetData>
    <row r="1" customFormat="false" ht="79.5" hidden="false" customHeight="true" outlineLevel="0" collapsed="false">
      <c r="A1" s="1" t="s">
        <v>0</v>
      </c>
      <c r="B1" s="1"/>
      <c r="C1" s="1"/>
      <c r="D1" s="1"/>
    </row>
    <row r="2" customFormat="false" ht="48" hidden="false" customHeight="false" outlineLevel="0" collapsed="false">
      <c r="A2" s="2" t="s">
        <v>1</v>
      </c>
      <c r="B2" s="2" t="s">
        <v>2</v>
      </c>
      <c r="C2" s="2" t="s">
        <v>3</v>
      </c>
      <c r="D2" s="3" t="s">
        <v>4</v>
      </c>
      <c r="E2" s="4"/>
    </row>
    <row r="3" customFormat="false" ht="14.25" hidden="false" customHeight="false" outlineLevel="0" collapsed="false">
      <c r="A3" s="5" t="n">
        <v>1</v>
      </c>
      <c r="B3" s="6" t="n">
        <v>2013</v>
      </c>
      <c r="C3" s="7" t="n">
        <v>22704796.04</v>
      </c>
      <c r="D3" s="7" t="n">
        <v>21890043.01</v>
      </c>
      <c r="E3" s="8"/>
    </row>
    <row r="4" customFormat="false" ht="14.25" hidden="false" customHeight="false" outlineLevel="0" collapsed="false">
      <c r="A4" s="5" t="n">
        <v>2</v>
      </c>
      <c r="B4" s="6" t="n">
        <v>2012</v>
      </c>
      <c r="C4" s="7" t="n">
        <v>7654321.87</v>
      </c>
      <c r="D4" s="7" t="n">
        <v>30212696.54</v>
      </c>
      <c r="E4" s="8"/>
    </row>
    <row r="5" customFormat="false" ht="14.25" hidden="false" customHeight="false" outlineLevel="0" collapsed="false">
      <c r="A5" s="5" t="n">
        <v>3</v>
      </c>
      <c r="B5" s="6" t="n">
        <v>2011</v>
      </c>
      <c r="C5" s="7" t="n">
        <v>17902583.66</v>
      </c>
      <c r="D5" s="7" t="n">
        <v>404518781.86</v>
      </c>
      <c r="E5" s="8"/>
    </row>
    <row r="6" customFormat="false" ht="14.25" hidden="false" customHeight="false" outlineLevel="0" collapsed="false">
      <c r="A6" s="5" t="n">
        <v>4</v>
      </c>
      <c r="B6" s="6" t="n">
        <v>2010</v>
      </c>
      <c r="C6" s="7" t="n">
        <v>12201213.35</v>
      </c>
      <c r="D6" s="7" t="n">
        <v>15070396.82</v>
      </c>
      <c r="E6" s="8"/>
    </row>
    <row r="7" customFormat="false" ht="14.25" hidden="false" customHeight="false" outlineLevel="0" collapsed="false">
      <c r="A7" s="5" t="n">
        <v>5</v>
      </c>
      <c r="B7" s="6" t="n">
        <v>2009</v>
      </c>
      <c r="C7" s="7" t="n">
        <v>10325733.93</v>
      </c>
      <c r="D7" s="7" t="n">
        <v>24206134.79</v>
      </c>
      <c r="E7" s="8"/>
    </row>
    <row r="8" customFormat="false" ht="14.25" hidden="false" customHeight="false" outlineLevel="0" collapsed="false">
      <c r="A8" s="9"/>
      <c r="B8" s="10" t="s">
        <v>5</v>
      </c>
      <c r="C8" s="11" t="n">
        <v>70788648.85</v>
      </c>
      <c r="D8" s="11" t="n">
        <v>495898053.02</v>
      </c>
      <c r="E8" s="8"/>
    </row>
    <row r="11" customFormat="false" ht="85.5" hidden="false" customHeight="true" outlineLevel="0" collapsed="false">
      <c r="A11" s="1" t="s">
        <v>6</v>
      </c>
      <c r="B11" s="1"/>
      <c r="C11" s="1"/>
      <c r="D11" s="1"/>
    </row>
    <row r="12" customFormat="false" ht="48" hidden="false" customHeight="false" outlineLevel="0" collapsed="false">
      <c r="A12" s="2" t="s">
        <v>1</v>
      </c>
      <c r="B12" s="2" t="s">
        <v>2</v>
      </c>
      <c r="C12" s="2" t="s">
        <v>3</v>
      </c>
      <c r="D12" s="3" t="s">
        <v>4</v>
      </c>
      <c r="E12" s="4"/>
    </row>
    <row r="13" customFormat="false" ht="14.25" hidden="false" customHeight="false" outlineLevel="0" collapsed="false">
      <c r="A13" s="5" t="n">
        <v>1</v>
      </c>
      <c r="B13" s="6" t="n">
        <v>2013</v>
      </c>
      <c r="C13" s="7" t="n">
        <v>22704796.04</v>
      </c>
      <c r="D13" s="7" t="n">
        <v>21890043.01</v>
      </c>
      <c r="E13" s="8"/>
    </row>
    <row r="14" customFormat="false" ht="14.25" hidden="false" customHeight="false" outlineLevel="0" collapsed="false">
      <c r="A14" s="5" t="n">
        <v>2</v>
      </c>
      <c r="B14" s="6" t="n">
        <v>2012</v>
      </c>
      <c r="C14" s="7" t="n">
        <v>7654321.87</v>
      </c>
      <c r="D14" s="7" t="n">
        <v>30212696.54</v>
      </c>
      <c r="E14" s="8"/>
    </row>
    <row r="15" customFormat="false" ht="14.25" hidden="false" customHeight="false" outlineLevel="0" collapsed="false">
      <c r="A15" s="5" t="n">
        <v>3</v>
      </c>
      <c r="B15" s="6" t="n">
        <v>2011</v>
      </c>
      <c r="C15" s="7" t="n">
        <v>17902583.66</v>
      </c>
      <c r="D15" s="7" t="n">
        <v>19957391.86</v>
      </c>
      <c r="E15" s="8"/>
    </row>
    <row r="16" customFormat="false" ht="14.25" hidden="false" customHeight="false" outlineLevel="0" collapsed="false">
      <c r="A16" s="5" t="n">
        <v>4</v>
      </c>
      <c r="B16" s="6" t="n">
        <v>2010</v>
      </c>
      <c r="C16" s="7" t="n">
        <v>12201213.35</v>
      </c>
      <c r="D16" s="7" t="n">
        <v>15070396.82</v>
      </c>
      <c r="E16" s="8"/>
    </row>
    <row r="17" customFormat="false" ht="14.25" hidden="false" customHeight="false" outlineLevel="0" collapsed="false">
      <c r="A17" s="5" t="n">
        <v>5</v>
      </c>
      <c r="B17" s="6" t="n">
        <v>2009</v>
      </c>
      <c r="C17" s="7" t="n">
        <v>10325733.93</v>
      </c>
      <c r="D17" s="7" t="n">
        <v>24206134.79</v>
      </c>
      <c r="E17" s="8"/>
    </row>
    <row r="18" customFormat="false" ht="14.25" hidden="false" customHeight="false" outlineLevel="0" collapsed="false">
      <c r="A18" s="9"/>
      <c r="B18" s="10" t="s">
        <v>5</v>
      </c>
      <c r="C18" s="11" t="n">
        <v>70788648.85</v>
      </c>
      <c r="D18" s="11" t="n">
        <v>111336663.02</v>
      </c>
      <c r="E18" s="8"/>
    </row>
  </sheetData>
  <mergeCells count="2">
    <mergeCell ref="A1:D1"/>
    <mergeCell ref="A11:D11"/>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Strona &amp;P z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27.75"/>
    <col collapsed="false" customWidth="true" hidden="false" outlineLevel="0" max="3" min="3" style="0" width="15.62"/>
    <col collapsed="false" customWidth="true" hidden="false" outlineLevel="0" max="4" min="4" style="0" width="21.75"/>
    <col collapsed="false" customWidth="true" hidden="false" outlineLevel="0" max="6" min="5" style="0" width="12.75"/>
    <col collapsed="false" customWidth="true" hidden="false" outlineLevel="0" max="9" min="7" style="0" width="17.12"/>
    <col collapsed="false" customWidth="true" hidden="false" outlineLevel="0" max="11" min="11" style="0" width="19.49"/>
    <col collapsed="false" customWidth="true" hidden="false" outlineLevel="0" max="12" min="12" style="0" width="24.86"/>
  </cols>
  <sheetData>
    <row r="1" customFormat="false" ht="15.75" hidden="false" customHeight="false" outlineLevel="0" collapsed="false">
      <c r="A1" s="12"/>
      <c r="B1" s="13" t="s">
        <v>7</v>
      </c>
      <c r="C1" s="13"/>
      <c r="D1" s="13"/>
      <c r="E1" s="14"/>
      <c r="F1" s="14"/>
      <c r="G1" s="14"/>
      <c r="H1" s="15"/>
      <c r="I1" s="15"/>
      <c r="J1" s="16"/>
      <c r="K1" s="16"/>
      <c r="L1" s="16"/>
    </row>
    <row r="2" customFormat="false" ht="3.75" hidden="false" customHeight="true" outlineLevel="0" collapsed="false">
      <c r="A2" s="12"/>
      <c r="B2" s="17"/>
      <c r="C2" s="17"/>
      <c r="D2" s="17"/>
      <c r="E2" s="15"/>
      <c r="F2" s="15"/>
      <c r="G2" s="15"/>
      <c r="H2" s="18"/>
      <c r="I2" s="15"/>
      <c r="J2" s="16"/>
      <c r="K2" s="16"/>
      <c r="L2" s="16"/>
    </row>
    <row r="3" customFormat="false" ht="14.25" hidden="false" customHeight="true" outlineLevel="0" collapsed="false">
      <c r="A3" s="19" t="s">
        <v>8</v>
      </c>
      <c r="B3" s="3" t="s">
        <v>9</v>
      </c>
      <c r="C3" s="3" t="s">
        <v>10</v>
      </c>
      <c r="D3" s="3" t="s">
        <v>11</v>
      </c>
      <c r="E3" s="3" t="s">
        <v>12</v>
      </c>
      <c r="F3" s="3" t="s">
        <v>13</v>
      </c>
      <c r="G3" s="3" t="s">
        <v>14</v>
      </c>
      <c r="H3" s="3" t="s">
        <v>15</v>
      </c>
      <c r="I3" s="3"/>
      <c r="J3" s="3" t="s">
        <v>16</v>
      </c>
      <c r="K3" s="3" t="s">
        <v>17</v>
      </c>
      <c r="L3" s="3" t="s">
        <v>18</v>
      </c>
    </row>
    <row r="4" customFormat="false" ht="48" hidden="false" customHeight="false" outlineLevel="0" collapsed="false">
      <c r="A4" s="19"/>
      <c r="B4" s="3"/>
      <c r="C4" s="3"/>
      <c r="D4" s="3"/>
      <c r="E4" s="3"/>
      <c r="F4" s="3"/>
      <c r="G4" s="3"/>
      <c r="H4" s="3" t="s">
        <v>19</v>
      </c>
      <c r="I4" s="3" t="s">
        <v>20</v>
      </c>
      <c r="J4" s="3"/>
      <c r="K4" s="3"/>
      <c r="L4" s="3"/>
    </row>
    <row r="5" customFormat="false" ht="14.25" hidden="false" customHeight="false" outlineLevel="0" collapsed="false">
      <c r="A5" s="20"/>
      <c r="B5" s="21" t="n">
        <v>1</v>
      </c>
      <c r="C5" s="21" t="n">
        <v>2</v>
      </c>
      <c r="D5" s="21" t="n">
        <v>3</v>
      </c>
      <c r="E5" s="21" t="n">
        <v>4</v>
      </c>
      <c r="F5" s="21" t="n">
        <v>5</v>
      </c>
      <c r="G5" s="21" t="s">
        <v>21</v>
      </c>
      <c r="H5" s="21" t="s">
        <v>22</v>
      </c>
      <c r="I5" s="21" t="s">
        <v>23</v>
      </c>
      <c r="J5" s="21" t="s">
        <v>24</v>
      </c>
      <c r="K5" s="21" t="s">
        <v>25</v>
      </c>
      <c r="L5" s="21" t="s">
        <v>26</v>
      </c>
    </row>
    <row r="6" customFormat="false" ht="14.25" hidden="false" customHeight="true" outlineLevel="0" collapsed="false">
      <c r="A6" s="20" t="s">
        <v>27</v>
      </c>
      <c r="B6" s="20"/>
      <c r="C6" s="20"/>
      <c r="D6" s="20"/>
      <c r="E6" s="20"/>
      <c r="F6" s="20"/>
      <c r="G6" s="20"/>
      <c r="H6" s="20"/>
      <c r="I6" s="20"/>
      <c r="J6" s="20"/>
      <c r="K6" s="20"/>
      <c r="L6" s="20"/>
    </row>
    <row r="7" customFormat="false" ht="123" hidden="false" customHeight="true" outlineLevel="0" collapsed="false">
      <c r="A7" s="22" t="n">
        <v>1</v>
      </c>
      <c r="B7" s="22" t="s">
        <v>28</v>
      </c>
      <c r="C7" s="22" t="s">
        <v>29</v>
      </c>
      <c r="D7" s="22" t="s">
        <v>30</v>
      </c>
      <c r="E7" s="22" t="s">
        <v>31</v>
      </c>
      <c r="F7" s="22" t="s">
        <v>32</v>
      </c>
      <c r="G7" s="7" t="n">
        <v>1902835.15</v>
      </c>
      <c r="H7" s="7" t="n">
        <v>0</v>
      </c>
      <c r="I7" s="7" t="n">
        <v>10782732.5</v>
      </c>
      <c r="J7" s="23" t="s">
        <v>33</v>
      </c>
      <c r="K7" s="24" t="s">
        <v>34</v>
      </c>
      <c r="L7" s="22" t="s">
        <v>35</v>
      </c>
    </row>
    <row r="8" customFormat="false" ht="81.75" hidden="false" customHeight="true" outlineLevel="0" collapsed="false">
      <c r="A8" s="25" t="n">
        <v>2</v>
      </c>
      <c r="B8" s="26" t="s">
        <v>36</v>
      </c>
      <c r="C8" s="26" t="s">
        <v>37</v>
      </c>
      <c r="D8" s="26" t="s">
        <v>38</v>
      </c>
      <c r="E8" s="26" t="s">
        <v>39</v>
      </c>
      <c r="F8" s="27" t="s">
        <v>40</v>
      </c>
      <c r="G8" s="7" t="n">
        <v>189813.92</v>
      </c>
      <c r="H8" s="7" t="n">
        <v>0</v>
      </c>
      <c r="I8" s="7" t="n">
        <v>670730.86</v>
      </c>
      <c r="J8" s="28" t="s">
        <v>41</v>
      </c>
      <c r="K8" s="29" t="s">
        <v>42</v>
      </c>
      <c r="L8" s="26" t="s">
        <v>43</v>
      </c>
    </row>
    <row r="9" customFormat="false" ht="14.25" hidden="false" customHeight="false" outlineLevel="0" collapsed="false">
      <c r="A9" s="30"/>
      <c r="B9" s="31"/>
      <c r="C9" s="31"/>
      <c r="D9" s="31"/>
      <c r="E9" s="31"/>
      <c r="F9" s="3" t="s">
        <v>5</v>
      </c>
      <c r="G9" s="32" t="n">
        <v>2092649.07</v>
      </c>
      <c r="H9" s="32" t="n">
        <v>0</v>
      </c>
      <c r="I9" s="32" t="n">
        <v>11453463.36</v>
      </c>
      <c r="J9" s="31"/>
      <c r="K9" s="31"/>
      <c r="L9" s="31"/>
    </row>
    <row r="10" customFormat="false" ht="14.25" hidden="false" customHeight="false" outlineLevel="0" collapsed="false">
      <c r="A10" s="33" t="s">
        <v>44</v>
      </c>
      <c r="B10" s="33"/>
      <c r="C10" s="33"/>
      <c r="D10" s="33"/>
      <c r="E10" s="33"/>
      <c r="F10" s="33"/>
      <c r="G10" s="33"/>
      <c r="H10" s="33"/>
      <c r="I10" s="33"/>
      <c r="J10" s="33"/>
      <c r="K10" s="33"/>
      <c r="L10" s="33"/>
    </row>
    <row r="11" customFormat="false" ht="94.5" hidden="false" customHeight="false" outlineLevel="0" collapsed="false">
      <c r="A11" s="22" t="n">
        <v>3</v>
      </c>
      <c r="B11" s="34" t="s">
        <v>45</v>
      </c>
      <c r="C11" s="35" t="s">
        <v>29</v>
      </c>
      <c r="D11" s="34" t="s">
        <v>46</v>
      </c>
      <c r="E11" s="34" t="s">
        <v>47</v>
      </c>
      <c r="F11" s="34" t="s">
        <v>48</v>
      </c>
      <c r="G11" s="36" t="n">
        <v>16497532.77</v>
      </c>
      <c r="H11" s="7" t="n">
        <v>0</v>
      </c>
      <c r="I11" s="7" t="n">
        <v>3917068.78</v>
      </c>
      <c r="J11" s="34" t="s">
        <v>49</v>
      </c>
      <c r="K11" s="37" t="s">
        <v>50</v>
      </c>
      <c r="L11" s="34" t="s">
        <v>51</v>
      </c>
    </row>
    <row r="12" customFormat="false" ht="101.25" hidden="false" customHeight="true" outlineLevel="0" collapsed="false">
      <c r="A12" s="22" t="n">
        <v>4</v>
      </c>
      <c r="B12" s="22" t="s">
        <v>52</v>
      </c>
      <c r="C12" s="22" t="s">
        <v>29</v>
      </c>
      <c r="D12" s="22" t="s">
        <v>53</v>
      </c>
      <c r="E12" s="22" t="s">
        <v>54</v>
      </c>
      <c r="F12" s="22" t="s">
        <v>55</v>
      </c>
      <c r="G12" s="36" t="n">
        <v>3052838.98</v>
      </c>
      <c r="H12" s="7" t="n">
        <v>0</v>
      </c>
      <c r="I12" s="7" t="n">
        <v>3787654.9</v>
      </c>
      <c r="J12" s="38" t="s">
        <v>56</v>
      </c>
      <c r="K12" s="24" t="s">
        <v>57</v>
      </c>
      <c r="L12" s="22" t="s">
        <v>58</v>
      </c>
    </row>
    <row r="13" customFormat="false" ht="206.25" hidden="false" customHeight="true" outlineLevel="0" collapsed="false">
      <c r="A13" s="22" t="n">
        <v>5</v>
      </c>
      <c r="B13" s="22" t="s">
        <v>59</v>
      </c>
      <c r="C13" s="22" t="s">
        <v>29</v>
      </c>
      <c r="D13" s="22" t="s">
        <v>60</v>
      </c>
      <c r="E13" s="22" t="s">
        <v>54</v>
      </c>
      <c r="F13" s="22" t="s">
        <v>55</v>
      </c>
      <c r="G13" s="39" t="n">
        <v>955704.94</v>
      </c>
      <c r="H13" s="7" t="n">
        <v>0</v>
      </c>
      <c r="I13" s="7" t="n">
        <v>2137761.05</v>
      </c>
      <c r="J13" s="23" t="s">
        <v>61</v>
      </c>
      <c r="K13" s="40" t="s">
        <v>62</v>
      </c>
      <c r="L13" s="22" t="s">
        <v>63</v>
      </c>
    </row>
    <row r="14" customFormat="false" ht="102.75" hidden="false" customHeight="true" outlineLevel="0" collapsed="false">
      <c r="A14" s="22" t="n">
        <v>6</v>
      </c>
      <c r="B14" s="22" t="s">
        <v>64</v>
      </c>
      <c r="C14" s="22" t="s">
        <v>65</v>
      </c>
      <c r="D14" s="22" t="s">
        <v>66</v>
      </c>
      <c r="E14" s="22" t="s">
        <v>67</v>
      </c>
      <c r="F14" s="22" t="s">
        <v>67</v>
      </c>
      <c r="G14" s="7" t="n">
        <v>106070.28</v>
      </c>
      <c r="H14" s="7" t="n">
        <v>0</v>
      </c>
      <c r="I14" s="7" t="n">
        <v>594094.92</v>
      </c>
      <c r="J14" s="41" t="s">
        <v>68</v>
      </c>
      <c r="K14" s="24" t="s">
        <v>69</v>
      </c>
      <c r="L14" s="22" t="s">
        <v>70</v>
      </c>
    </row>
    <row r="15" customFormat="false" ht="14.25" hidden="false" customHeight="false" outlineLevel="0" collapsed="false">
      <c r="A15" s="42"/>
      <c r="B15" s="43"/>
      <c r="C15" s="44"/>
      <c r="D15" s="44"/>
      <c r="E15" s="44"/>
      <c r="F15" s="3" t="s">
        <v>5</v>
      </c>
      <c r="G15" s="32" t="n">
        <v>20612146.97</v>
      </c>
      <c r="H15" s="32" t="n">
        <v>0</v>
      </c>
      <c r="I15" s="32" t="n">
        <v>10436579.65</v>
      </c>
      <c r="J15" s="43"/>
      <c r="K15" s="43"/>
      <c r="L15" s="45"/>
    </row>
    <row r="16" customFormat="false" ht="14.25" hidden="false" customHeight="true" outlineLevel="0" collapsed="false">
      <c r="A16" s="46"/>
      <c r="B16" s="47"/>
      <c r="C16" s="48"/>
      <c r="D16" s="48"/>
      <c r="E16" s="3" t="s">
        <v>71</v>
      </c>
      <c r="F16" s="3"/>
      <c r="G16" s="32" t="n">
        <v>22704796.04</v>
      </c>
      <c r="H16" s="32" t="n">
        <v>0</v>
      </c>
      <c r="I16" s="32" t="n">
        <v>21890043.01</v>
      </c>
    </row>
  </sheetData>
  <mergeCells count="14">
    <mergeCell ref="A3:A4"/>
    <mergeCell ref="B3:B4"/>
    <mergeCell ref="C3:C4"/>
    <mergeCell ref="D3:D4"/>
    <mergeCell ref="E3:E4"/>
    <mergeCell ref="F3:F4"/>
    <mergeCell ref="G3:G4"/>
    <mergeCell ref="H3:I3"/>
    <mergeCell ref="J3:J4"/>
    <mergeCell ref="K3:K4"/>
    <mergeCell ref="L3:L4"/>
    <mergeCell ref="A6:L6"/>
    <mergeCell ref="A10:L10"/>
    <mergeCell ref="E16:F16"/>
  </mergeCells>
  <printOptions headings="false" gridLines="false" gridLinesSet="true" horizontalCentered="true" verticalCentered="true"/>
  <pageMargins left="0.708333333333333" right="0.708333333333333" top="0.39375" bottom="0.39375"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Strona &amp;P z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27.75"/>
    <col collapsed="false" customWidth="true" hidden="false" outlineLevel="0" max="3" min="3" style="0" width="15.62"/>
    <col collapsed="false" customWidth="true" hidden="false" outlineLevel="0" max="4" min="4" style="0" width="21.75"/>
    <col collapsed="false" customWidth="true" hidden="false" outlineLevel="0" max="6" min="5" style="0" width="12.75"/>
    <col collapsed="false" customWidth="true" hidden="false" outlineLevel="0" max="9" min="7" style="0" width="17.12"/>
    <col collapsed="false" customWidth="true" hidden="false" outlineLevel="0" max="11" min="11" style="0" width="19.49"/>
    <col collapsed="false" customWidth="true" hidden="false" outlineLevel="0" max="12" min="12" style="0" width="24.86"/>
  </cols>
  <sheetData>
    <row r="1" customFormat="false" ht="15.75" hidden="false" customHeight="false" outlineLevel="0" collapsed="false">
      <c r="A1" s="12"/>
      <c r="B1" s="13" t="s">
        <v>72</v>
      </c>
      <c r="C1" s="13"/>
      <c r="D1" s="13"/>
      <c r="E1" s="14"/>
      <c r="F1" s="14"/>
      <c r="G1" s="14"/>
      <c r="H1" s="15"/>
      <c r="I1" s="15"/>
      <c r="J1" s="16"/>
      <c r="K1" s="16"/>
      <c r="L1" s="16"/>
    </row>
    <row r="2" customFormat="false" ht="6" hidden="false" customHeight="true" outlineLevel="0" collapsed="false">
      <c r="A2" s="12"/>
      <c r="B2" s="17"/>
      <c r="C2" s="17"/>
      <c r="D2" s="17"/>
      <c r="E2" s="15"/>
      <c r="F2" s="15"/>
      <c r="G2" s="15"/>
      <c r="H2" s="18"/>
      <c r="I2" s="15"/>
      <c r="J2" s="16"/>
      <c r="K2" s="16"/>
      <c r="L2" s="16"/>
    </row>
    <row r="3" customFormat="false" ht="14.25" hidden="false" customHeight="true" outlineLevel="0" collapsed="false">
      <c r="A3" s="19" t="s">
        <v>8</v>
      </c>
      <c r="B3" s="3" t="s">
        <v>9</v>
      </c>
      <c r="C3" s="3" t="s">
        <v>10</v>
      </c>
      <c r="D3" s="3" t="s">
        <v>11</v>
      </c>
      <c r="E3" s="3" t="s">
        <v>12</v>
      </c>
      <c r="F3" s="3" t="s">
        <v>13</v>
      </c>
      <c r="G3" s="3" t="s">
        <v>14</v>
      </c>
      <c r="H3" s="3" t="s">
        <v>15</v>
      </c>
      <c r="I3" s="3"/>
      <c r="J3" s="3" t="s">
        <v>16</v>
      </c>
      <c r="K3" s="3" t="s">
        <v>17</v>
      </c>
      <c r="L3" s="3" t="s">
        <v>18</v>
      </c>
    </row>
    <row r="4" customFormat="false" ht="48" hidden="false" customHeight="false" outlineLevel="0" collapsed="false">
      <c r="A4" s="19"/>
      <c r="B4" s="3"/>
      <c r="C4" s="3"/>
      <c r="D4" s="3"/>
      <c r="E4" s="3"/>
      <c r="F4" s="3"/>
      <c r="G4" s="3"/>
      <c r="H4" s="3" t="s">
        <v>19</v>
      </c>
      <c r="I4" s="3" t="s">
        <v>20</v>
      </c>
      <c r="J4" s="3"/>
      <c r="K4" s="3"/>
      <c r="L4" s="3"/>
    </row>
    <row r="5" customFormat="false" ht="14.25" hidden="false" customHeight="false" outlineLevel="0" collapsed="false">
      <c r="A5" s="20"/>
      <c r="B5" s="21" t="n">
        <v>1</v>
      </c>
      <c r="C5" s="21" t="n">
        <v>2</v>
      </c>
      <c r="D5" s="21" t="n">
        <v>3</v>
      </c>
      <c r="E5" s="21" t="n">
        <v>4</v>
      </c>
      <c r="F5" s="21" t="n">
        <v>5</v>
      </c>
      <c r="G5" s="21" t="s">
        <v>21</v>
      </c>
      <c r="H5" s="21" t="s">
        <v>22</v>
      </c>
      <c r="I5" s="21" t="s">
        <v>23</v>
      </c>
      <c r="J5" s="21" t="s">
        <v>24</v>
      </c>
      <c r="K5" s="21" t="s">
        <v>25</v>
      </c>
      <c r="L5" s="21" t="s">
        <v>26</v>
      </c>
    </row>
    <row r="6" customFormat="false" ht="14.25" hidden="false" customHeight="true" outlineLevel="0" collapsed="false">
      <c r="A6" s="20" t="s">
        <v>27</v>
      </c>
      <c r="B6" s="20"/>
      <c r="C6" s="20"/>
      <c r="D6" s="20"/>
      <c r="E6" s="20"/>
      <c r="F6" s="20"/>
      <c r="G6" s="20"/>
      <c r="H6" s="20"/>
      <c r="I6" s="20"/>
      <c r="J6" s="20"/>
      <c r="K6" s="20"/>
      <c r="L6" s="20"/>
    </row>
    <row r="7" customFormat="false" ht="72" hidden="false" customHeight="false" outlineLevel="0" collapsed="false">
      <c r="A7" s="25" t="n">
        <v>1</v>
      </c>
      <c r="B7" s="27" t="s">
        <v>73</v>
      </c>
      <c r="C7" s="27" t="s">
        <v>29</v>
      </c>
      <c r="D7" s="27" t="s">
        <v>74</v>
      </c>
      <c r="E7" s="27" t="s">
        <v>31</v>
      </c>
      <c r="F7" s="27" t="s">
        <v>75</v>
      </c>
      <c r="G7" s="49" t="n">
        <v>3886085.36</v>
      </c>
      <c r="H7" s="49" t="n">
        <v>0</v>
      </c>
      <c r="I7" s="49" t="n">
        <v>22021150.34</v>
      </c>
      <c r="J7" s="50" t="s">
        <v>76</v>
      </c>
      <c r="K7" s="51" t="s">
        <v>77</v>
      </c>
      <c r="L7" s="27" t="s">
        <v>43</v>
      </c>
    </row>
    <row r="8" customFormat="false" ht="132" hidden="false" customHeight="false" outlineLevel="0" collapsed="false">
      <c r="A8" s="25" t="n">
        <v>2</v>
      </c>
      <c r="B8" s="27" t="s">
        <v>78</v>
      </c>
      <c r="C8" s="27" t="s">
        <v>29</v>
      </c>
      <c r="D8" s="27" t="s">
        <v>79</v>
      </c>
      <c r="E8" s="27" t="s">
        <v>31</v>
      </c>
      <c r="F8" s="27" t="s">
        <v>80</v>
      </c>
      <c r="G8" s="49" t="n">
        <v>3310108</v>
      </c>
      <c r="H8" s="49" t="n">
        <v>0</v>
      </c>
      <c r="I8" s="49" t="n">
        <v>5537127.88</v>
      </c>
      <c r="J8" s="50" t="s">
        <v>81</v>
      </c>
      <c r="K8" s="51" t="s">
        <v>82</v>
      </c>
      <c r="L8" s="27" t="s">
        <v>83</v>
      </c>
    </row>
    <row r="9" customFormat="false" ht="176.25" hidden="false" customHeight="true" outlineLevel="0" collapsed="false">
      <c r="A9" s="25" t="n">
        <v>3</v>
      </c>
      <c r="B9" s="27" t="s">
        <v>84</v>
      </c>
      <c r="C9" s="27" t="s">
        <v>29</v>
      </c>
      <c r="D9" s="27" t="s">
        <v>85</v>
      </c>
      <c r="E9" s="27" t="s">
        <v>31</v>
      </c>
      <c r="F9" s="27" t="s">
        <v>31</v>
      </c>
      <c r="G9" s="49" t="n">
        <v>120379.5</v>
      </c>
      <c r="H9" s="49" t="n">
        <v>0</v>
      </c>
      <c r="I9" s="49" t="n">
        <v>682150.5</v>
      </c>
      <c r="J9" s="50" t="s">
        <v>86</v>
      </c>
      <c r="K9" s="51" t="s">
        <v>87</v>
      </c>
      <c r="L9" s="27" t="s">
        <v>88</v>
      </c>
    </row>
    <row r="10" customFormat="false" ht="92.25" hidden="false" customHeight="true" outlineLevel="0" collapsed="false">
      <c r="A10" s="25" t="n">
        <v>4</v>
      </c>
      <c r="B10" s="27" t="s">
        <v>89</v>
      </c>
      <c r="C10" s="27" t="s">
        <v>29</v>
      </c>
      <c r="D10" s="27" t="s">
        <v>90</v>
      </c>
      <c r="E10" s="52" t="s">
        <v>91</v>
      </c>
      <c r="F10" s="27" t="s">
        <v>92</v>
      </c>
      <c r="G10" s="49" t="n">
        <v>337749.01</v>
      </c>
      <c r="H10" s="49" t="n">
        <v>0</v>
      </c>
      <c r="I10" s="49" t="n">
        <v>1972267.82</v>
      </c>
      <c r="J10" s="53" t="s">
        <v>93</v>
      </c>
      <c r="K10" s="54" t="s">
        <v>94</v>
      </c>
      <c r="L10" s="27" t="s">
        <v>95</v>
      </c>
    </row>
    <row r="11" customFormat="false" ht="14.25" hidden="false" customHeight="false" outlineLevel="0" collapsed="false">
      <c r="A11" s="55"/>
      <c r="B11" s="55"/>
      <c r="C11" s="55"/>
      <c r="D11" s="55"/>
      <c r="E11" s="55"/>
      <c r="F11" s="56" t="s">
        <v>5</v>
      </c>
      <c r="G11" s="32" t="n">
        <v>7654321.87</v>
      </c>
      <c r="H11" s="32" t="n">
        <v>0</v>
      </c>
      <c r="I11" s="32" t="n">
        <v>30212696.54</v>
      </c>
      <c r="J11" s="55"/>
      <c r="K11" s="55"/>
      <c r="L11" s="55"/>
    </row>
    <row r="12" customFormat="false" ht="14.25" hidden="false" customHeight="true" outlineLevel="0" collapsed="false">
      <c r="E12" s="3" t="s">
        <v>96</v>
      </c>
      <c r="F12" s="3"/>
      <c r="G12" s="32" t="n">
        <v>7654321.87</v>
      </c>
      <c r="H12" s="32" t="n">
        <v>0</v>
      </c>
      <c r="I12" s="32" t="n">
        <v>30212696.54</v>
      </c>
    </row>
  </sheetData>
  <mergeCells count="13">
    <mergeCell ref="A3:A4"/>
    <mergeCell ref="B3:B4"/>
    <mergeCell ref="C3:C4"/>
    <mergeCell ref="D3:D4"/>
    <mergeCell ref="E3:E4"/>
    <mergeCell ref="F3:F4"/>
    <mergeCell ref="G3:G4"/>
    <mergeCell ref="H3:I3"/>
    <mergeCell ref="J3:J4"/>
    <mergeCell ref="K3:K4"/>
    <mergeCell ref="L3:L4"/>
    <mergeCell ref="A6:L6"/>
    <mergeCell ref="E12:F1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Strona &amp;P z &amp;N</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27.75"/>
    <col collapsed="false" customWidth="true" hidden="false" outlineLevel="0" max="3" min="3" style="0" width="15.62"/>
    <col collapsed="false" customWidth="true" hidden="false" outlineLevel="0" max="4" min="4" style="0" width="21.75"/>
    <col collapsed="false" customWidth="true" hidden="false" outlineLevel="0" max="6" min="5" style="0" width="12.75"/>
    <col collapsed="false" customWidth="true" hidden="false" outlineLevel="0" max="9" min="7" style="0" width="17.12"/>
    <col collapsed="false" customWidth="true" hidden="false" outlineLevel="0" max="11" min="11" style="0" width="19.49"/>
    <col collapsed="false" customWidth="true" hidden="false" outlineLevel="0" max="12" min="12" style="0" width="24.86"/>
  </cols>
  <sheetData>
    <row r="1" customFormat="false" ht="15.75" hidden="false" customHeight="false" outlineLevel="0" collapsed="false">
      <c r="A1" s="12"/>
      <c r="B1" s="13" t="s">
        <v>97</v>
      </c>
      <c r="C1" s="13"/>
      <c r="D1" s="13"/>
      <c r="E1" s="14"/>
      <c r="F1" s="14"/>
      <c r="G1" s="14"/>
      <c r="H1" s="15"/>
      <c r="I1" s="15"/>
      <c r="J1" s="16"/>
      <c r="K1" s="16"/>
      <c r="L1" s="16"/>
    </row>
    <row r="2" customFormat="false" ht="6" hidden="false" customHeight="true" outlineLevel="0" collapsed="false">
      <c r="A2" s="12"/>
      <c r="B2" s="17"/>
      <c r="C2" s="17"/>
      <c r="D2" s="17"/>
      <c r="E2" s="15"/>
      <c r="F2" s="15"/>
      <c r="G2" s="15"/>
      <c r="H2" s="18"/>
      <c r="I2" s="15"/>
      <c r="J2" s="16"/>
      <c r="K2" s="16"/>
      <c r="L2" s="16"/>
    </row>
    <row r="3" customFormat="false" ht="14.25" hidden="false" customHeight="true" outlineLevel="0" collapsed="false">
      <c r="A3" s="19" t="s">
        <v>8</v>
      </c>
      <c r="B3" s="3" t="s">
        <v>9</v>
      </c>
      <c r="C3" s="3" t="s">
        <v>10</v>
      </c>
      <c r="D3" s="3" t="s">
        <v>11</v>
      </c>
      <c r="E3" s="3" t="s">
        <v>12</v>
      </c>
      <c r="F3" s="3" t="s">
        <v>13</v>
      </c>
      <c r="G3" s="3" t="s">
        <v>14</v>
      </c>
      <c r="H3" s="3" t="s">
        <v>15</v>
      </c>
      <c r="I3" s="3"/>
      <c r="J3" s="3" t="s">
        <v>16</v>
      </c>
      <c r="K3" s="3" t="s">
        <v>17</v>
      </c>
      <c r="L3" s="3" t="s">
        <v>18</v>
      </c>
    </row>
    <row r="4" customFormat="false" ht="48" hidden="false" customHeight="false" outlineLevel="0" collapsed="false">
      <c r="A4" s="19"/>
      <c r="B4" s="3"/>
      <c r="C4" s="3"/>
      <c r="D4" s="3"/>
      <c r="E4" s="3"/>
      <c r="F4" s="3"/>
      <c r="G4" s="3"/>
      <c r="H4" s="3" t="s">
        <v>19</v>
      </c>
      <c r="I4" s="3" t="s">
        <v>20</v>
      </c>
      <c r="J4" s="3"/>
      <c r="K4" s="3"/>
      <c r="L4" s="3"/>
    </row>
    <row r="5" customFormat="false" ht="14.25" hidden="false" customHeight="false" outlineLevel="0" collapsed="false">
      <c r="A5" s="20"/>
      <c r="B5" s="21" t="n">
        <v>1</v>
      </c>
      <c r="C5" s="21" t="n">
        <v>2</v>
      </c>
      <c r="D5" s="21" t="n">
        <v>3</v>
      </c>
      <c r="E5" s="21" t="n">
        <v>4</v>
      </c>
      <c r="F5" s="21" t="n">
        <v>5</v>
      </c>
      <c r="G5" s="21" t="s">
        <v>21</v>
      </c>
      <c r="H5" s="21" t="s">
        <v>22</v>
      </c>
      <c r="I5" s="21" t="s">
        <v>23</v>
      </c>
      <c r="J5" s="21" t="s">
        <v>24</v>
      </c>
      <c r="K5" s="21" t="s">
        <v>25</v>
      </c>
      <c r="L5" s="21" t="s">
        <v>26</v>
      </c>
    </row>
    <row r="6" customFormat="false" ht="14.25" hidden="false" customHeight="true" outlineLevel="0" collapsed="false">
      <c r="A6" s="20" t="s">
        <v>27</v>
      </c>
      <c r="B6" s="20"/>
      <c r="C6" s="20"/>
      <c r="D6" s="20"/>
      <c r="E6" s="20"/>
      <c r="F6" s="20"/>
      <c r="G6" s="20"/>
      <c r="H6" s="20"/>
      <c r="I6" s="20"/>
      <c r="J6" s="20"/>
      <c r="K6" s="20"/>
      <c r="L6" s="20"/>
    </row>
    <row r="7" customFormat="false" ht="96" hidden="false" customHeight="false" outlineLevel="0" collapsed="false">
      <c r="A7" s="57" t="n">
        <v>1</v>
      </c>
      <c r="B7" s="27" t="s">
        <v>98</v>
      </c>
      <c r="C7" s="27" t="s">
        <v>29</v>
      </c>
      <c r="D7" s="27" t="s">
        <v>99</v>
      </c>
      <c r="E7" s="27" t="s">
        <v>31</v>
      </c>
      <c r="F7" s="27" t="s">
        <v>100</v>
      </c>
      <c r="G7" s="49" t="n">
        <v>233883.15</v>
      </c>
      <c r="H7" s="49" t="n">
        <v>0</v>
      </c>
      <c r="I7" s="49" t="n">
        <v>1559748.4</v>
      </c>
      <c r="J7" s="50" t="s">
        <v>101</v>
      </c>
      <c r="K7" s="51" t="s">
        <v>102</v>
      </c>
      <c r="L7" s="27" t="s">
        <v>103</v>
      </c>
    </row>
    <row r="8" customFormat="false" ht="72" hidden="false" customHeight="false" outlineLevel="0" collapsed="false">
      <c r="A8" s="57" t="n">
        <v>2</v>
      </c>
      <c r="B8" s="27" t="s">
        <v>104</v>
      </c>
      <c r="C8" s="27" t="s">
        <v>29</v>
      </c>
      <c r="D8" s="27" t="s">
        <v>74</v>
      </c>
      <c r="E8" s="27" t="s">
        <v>105</v>
      </c>
      <c r="F8" s="27" t="s">
        <v>75</v>
      </c>
      <c r="G8" s="49" t="n">
        <v>360210.42</v>
      </c>
      <c r="H8" s="49" t="n">
        <v>0</v>
      </c>
      <c r="I8" s="49" t="n">
        <v>2041192.38</v>
      </c>
      <c r="J8" s="50" t="s">
        <v>106</v>
      </c>
      <c r="K8" s="51" t="s">
        <v>107</v>
      </c>
      <c r="L8" s="27" t="s">
        <v>43</v>
      </c>
    </row>
    <row r="9" customFormat="false" ht="72" hidden="false" customHeight="false" outlineLevel="0" collapsed="false">
      <c r="A9" s="57" t="n">
        <v>3</v>
      </c>
      <c r="B9" s="27" t="s">
        <v>108</v>
      </c>
      <c r="C9" s="27" t="s">
        <v>29</v>
      </c>
      <c r="D9" s="27" t="s">
        <v>109</v>
      </c>
      <c r="E9" s="27" t="s">
        <v>31</v>
      </c>
      <c r="F9" s="27" t="s">
        <v>110</v>
      </c>
      <c r="G9" s="49" t="n">
        <v>11972424.55</v>
      </c>
      <c r="H9" s="49" t="n">
        <v>0</v>
      </c>
      <c r="I9" s="49" t="n">
        <v>12590708.72</v>
      </c>
      <c r="J9" s="50" t="s">
        <v>111</v>
      </c>
      <c r="K9" s="58" t="s">
        <v>112</v>
      </c>
      <c r="L9" s="27" t="s">
        <v>113</v>
      </c>
    </row>
    <row r="10" customFormat="false" ht="72" hidden="false" customHeight="false" outlineLevel="0" collapsed="false">
      <c r="A10" s="57" t="n">
        <v>4</v>
      </c>
      <c r="B10" s="27" t="s">
        <v>114</v>
      </c>
      <c r="C10" s="27" t="s">
        <v>29</v>
      </c>
      <c r="D10" s="27" t="s">
        <v>115</v>
      </c>
      <c r="E10" s="27" t="s">
        <v>116</v>
      </c>
      <c r="F10" s="27" t="s">
        <v>75</v>
      </c>
      <c r="G10" s="49" t="n">
        <v>4744022.14</v>
      </c>
      <c r="H10" s="49" t="n">
        <v>0</v>
      </c>
      <c r="I10" s="59" t="n">
        <v>3162681.42</v>
      </c>
      <c r="J10" s="50" t="s">
        <v>117</v>
      </c>
      <c r="K10" s="51" t="s">
        <v>118</v>
      </c>
      <c r="L10" s="27" t="s">
        <v>43</v>
      </c>
    </row>
    <row r="11" customFormat="false" ht="96" hidden="false" customHeight="false" outlineLevel="0" collapsed="false">
      <c r="A11" s="57" t="n">
        <v>5</v>
      </c>
      <c r="B11" s="60" t="s">
        <v>119</v>
      </c>
      <c r="C11" s="60" t="s">
        <v>29</v>
      </c>
      <c r="D11" s="60" t="s">
        <v>120</v>
      </c>
      <c r="E11" s="60" t="s">
        <v>121</v>
      </c>
      <c r="F11" s="61" t="s">
        <v>121</v>
      </c>
      <c r="G11" s="49" t="n">
        <v>106422.52</v>
      </c>
      <c r="H11" s="49" t="n">
        <v>0</v>
      </c>
      <c r="I11" s="49" t="n">
        <v>603060.94</v>
      </c>
      <c r="J11" s="50" t="s">
        <v>122</v>
      </c>
      <c r="K11" s="51" t="s">
        <v>123</v>
      </c>
      <c r="L11" s="27" t="s">
        <v>124</v>
      </c>
    </row>
    <row r="12" customFormat="false" ht="14.25" hidden="false" customHeight="false" outlineLevel="0" collapsed="false">
      <c r="A12" s="62"/>
      <c r="B12" s="63"/>
      <c r="C12" s="63"/>
      <c r="D12" s="63"/>
      <c r="E12" s="63"/>
      <c r="F12" s="3" t="s">
        <v>5</v>
      </c>
      <c r="G12" s="32" t="n">
        <v>17416962.78</v>
      </c>
      <c r="H12" s="32" t="n">
        <v>0</v>
      </c>
      <c r="I12" s="32" t="n">
        <v>19957391.86</v>
      </c>
      <c r="J12" s="64"/>
      <c r="K12" s="64"/>
      <c r="L12" s="55"/>
    </row>
    <row r="13" customFormat="false" ht="14.25" hidden="false" customHeight="false" outlineLevel="0" collapsed="false">
      <c r="A13" s="33" t="s">
        <v>44</v>
      </c>
      <c r="B13" s="33"/>
      <c r="C13" s="33"/>
      <c r="D13" s="33"/>
      <c r="E13" s="33"/>
      <c r="F13" s="33"/>
      <c r="G13" s="33"/>
      <c r="H13" s="33"/>
      <c r="I13" s="33"/>
      <c r="J13" s="33"/>
      <c r="K13" s="33"/>
      <c r="L13" s="33"/>
    </row>
    <row r="14" customFormat="false" ht="84" hidden="false" customHeight="false" outlineLevel="0" collapsed="false">
      <c r="A14" s="65" t="n">
        <v>6</v>
      </c>
      <c r="B14" s="35" t="s">
        <v>125</v>
      </c>
      <c r="C14" s="35" t="s">
        <v>126</v>
      </c>
      <c r="D14" s="34" t="s">
        <v>127</v>
      </c>
      <c r="E14" s="34" t="s">
        <v>128</v>
      </c>
      <c r="F14" s="34" t="s">
        <v>128</v>
      </c>
      <c r="G14" s="49" t="n">
        <v>0</v>
      </c>
      <c r="H14" s="49" t="n">
        <v>0</v>
      </c>
      <c r="I14" s="49" t="n">
        <v>384561390</v>
      </c>
      <c r="J14" s="66" t="s">
        <v>129</v>
      </c>
      <c r="K14" s="51" t="s">
        <v>130</v>
      </c>
      <c r="L14" s="34" t="s">
        <v>131</v>
      </c>
    </row>
    <row r="15" customFormat="false" ht="48" hidden="false" customHeight="false" outlineLevel="0" collapsed="false">
      <c r="A15" s="57" t="n">
        <v>7</v>
      </c>
      <c r="B15" s="34" t="s">
        <v>132</v>
      </c>
      <c r="C15" s="35" t="s">
        <v>29</v>
      </c>
      <c r="D15" s="34" t="s">
        <v>133</v>
      </c>
      <c r="E15" s="34" t="s">
        <v>134</v>
      </c>
      <c r="F15" s="34" t="s">
        <v>134</v>
      </c>
      <c r="G15" s="49" t="n">
        <v>485620.88</v>
      </c>
      <c r="H15" s="49" t="n">
        <v>0</v>
      </c>
      <c r="I15" s="67" t="s">
        <v>135</v>
      </c>
      <c r="J15" s="68"/>
      <c r="K15" s="69"/>
      <c r="L15" s="34" t="s">
        <v>124</v>
      </c>
    </row>
    <row r="16" customFormat="false" ht="14.25" hidden="false" customHeight="false" outlineLevel="0" collapsed="false">
      <c r="F16" s="3" t="s">
        <v>5</v>
      </c>
      <c r="G16" s="32" t="n">
        <v>485620.88</v>
      </c>
      <c r="H16" s="32" t="n">
        <v>0</v>
      </c>
      <c r="I16" s="32" t="n">
        <v>384561390</v>
      </c>
    </row>
    <row r="17" customFormat="false" ht="14.25" hidden="false" customHeight="true" outlineLevel="0" collapsed="false">
      <c r="E17" s="3" t="s">
        <v>136</v>
      </c>
      <c r="F17" s="3"/>
      <c r="G17" s="32" t="n">
        <v>17902583.66</v>
      </c>
      <c r="H17" s="32" t="n">
        <v>0</v>
      </c>
      <c r="I17" s="32" t="n">
        <v>404518781.86</v>
      </c>
    </row>
  </sheetData>
  <mergeCells count="14">
    <mergeCell ref="A3:A4"/>
    <mergeCell ref="B3:B4"/>
    <mergeCell ref="C3:C4"/>
    <mergeCell ref="D3:D4"/>
    <mergeCell ref="E3:E4"/>
    <mergeCell ref="F3:F4"/>
    <mergeCell ref="G3:G4"/>
    <mergeCell ref="H3:I3"/>
    <mergeCell ref="J3:J4"/>
    <mergeCell ref="K3:K4"/>
    <mergeCell ref="L3:L4"/>
    <mergeCell ref="A6:L6"/>
    <mergeCell ref="A13:L13"/>
    <mergeCell ref="E17:F17"/>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Strona &amp;P z &amp;N</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27.75"/>
    <col collapsed="false" customWidth="true" hidden="false" outlineLevel="0" max="3" min="3" style="0" width="15.62"/>
    <col collapsed="false" customWidth="true" hidden="false" outlineLevel="0" max="4" min="4" style="0" width="21.75"/>
    <col collapsed="false" customWidth="true" hidden="false" outlineLevel="0" max="6" min="5" style="0" width="12.75"/>
    <col collapsed="false" customWidth="true" hidden="false" outlineLevel="0" max="9" min="7" style="0" width="17.12"/>
    <col collapsed="false" customWidth="true" hidden="false" outlineLevel="0" max="11" min="11" style="0" width="19.49"/>
    <col collapsed="false" customWidth="true" hidden="false" outlineLevel="0" max="12" min="12" style="0" width="24.86"/>
  </cols>
  <sheetData>
    <row r="1" customFormat="false" ht="15.75" hidden="false" customHeight="false" outlineLevel="0" collapsed="false">
      <c r="A1" s="12"/>
      <c r="B1" s="13" t="s">
        <v>137</v>
      </c>
      <c r="C1" s="13"/>
      <c r="D1" s="13"/>
      <c r="E1" s="14"/>
      <c r="F1" s="14"/>
      <c r="G1" s="14"/>
      <c r="H1" s="15"/>
      <c r="I1" s="15"/>
      <c r="J1" s="16"/>
      <c r="K1" s="16"/>
      <c r="L1" s="16"/>
    </row>
    <row r="2" customFormat="false" ht="6.75" hidden="false" customHeight="true" outlineLevel="0" collapsed="false">
      <c r="A2" s="12"/>
      <c r="B2" s="17"/>
      <c r="C2" s="17"/>
      <c r="D2" s="17"/>
      <c r="E2" s="15"/>
      <c r="F2" s="15"/>
      <c r="G2" s="15"/>
      <c r="H2" s="18"/>
      <c r="I2" s="15"/>
      <c r="J2" s="16"/>
      <c r="K2" s="16"/>
      <c r="L2" s="16"/>
    </row>
    <row r="3" customFormat="false" ht="14.25" hidden="false" customHeight="true" outlineLevel="0" collapsed="false">
      <c r="A3" s="19" t="s">
        <v>8</v>
      </c>
      <c r="B3" s="3" t="s">
        <v>9</v>
      </c>
      <c r="C3" s="3" t="s">
        <v>10</v>
      </c>
      <c r="D3" s="3" t="s">
        <v>11</v>
      </c>
      <c r="E3" s="3" t="s">
        <v>12</v>
      </c>
      <c r="F3" s="3" t="s">
        <v>13</v>
      </c>
      <c r="G3" s="3" t="s">
        <v>14</v>
      </c>
      <c r="H3" s="3" t="s">
        <v>15</v>
      </c>
      <c r="I3" s="3"/>
      <c r="J3" s="3" t="s">
        <v>16</v>
      </c>
      <c r="K3" s="3" t="s">
        <v>17</v>
      </c>
      <c r="L3" s="3" t="s">
        <v>18</v>
      </c>
    </row>
    <row r="4" customFormat="false" ht="48" hidden="false" customHeight="false" outlineLevel="0" collapsed="false">
      <c r="A4" s="19"/>
      <c r="B4" s="3"/>
      <c r="C4" s="3"/>
      <c r="D4" s="3"/>
      <c r="E4" s="3"/>
      <c r="F4" s="3"/>
      <c r="G4" s="3"/>
      <c r="H4" s="3" t="s">
        <v>19</v>
      </c>
      <c r="I4" s="3" t="s">
        <v>20</v>
      </c>
      <c r="J4" s="3"/>
      <c r="K4" s="3"/>
      <c r="L4" s="3"/>
    </row>
    <row r="5" customFormat="false" ht="14.25" hidden="false" customHeight="false" outlineLevel="0" collapsed="false">
      <c r="A5" s="20"/>
      <c r="B5" s="21" t="n">
        <v>1</v>
      </c>
      <c r="C5" s="21" t="n">
        <v>2</v>
      </c>
      <c r="D5" s="21" t="n">
        <v>3</v>
      </c>
      <c r="E5" s="21" t="n">
        <v>4</v>
      </c>
      <c r="F5" s="21" t="n">
        <v>5</v>
      </c>
      <c r="G5" s="21" t="s">
        <v>21</v>
      </c>
      <c r="H5" s="21" t="s">
        <v>22</v>
      </c>
      <c r="I5" s="21" t="s">
        <v>23</v>
      </c>
      <c r="J5" s="21" t="s">
        <v>24</v>
      </c>
      <c r="K5" s="21" t="s">
        <v>25</v>
      </c>
      <c r="L5" s="21" t="s">
        <v>26</v>
      </c>
    </row>
    <row r="6" customFormat="false" ht="14.25" hidden="false" customHeight="true" outlineLevel="0" collapsed="false">
      <c r="A6" s="20" t="s">
        <v>27</v>
      </c>
      <c r="B6" s="20"/>
      <c r="C6" s="20"/>
      <c r="D6" s="20"/>
      <c r="E6" s="20"/>
      <c r="F6" s="20"/>
      <c r="G6" s="20"/>
      <c r="H6" s="20"/>
      <c r="I6" s="20"/>
      <c r="J6" s="20"/>
      <c r="K6" s="20"/>
      <c r="L6" s="20"/>
    </row>
    <row r="7" customFormat="false" ht="101.25" hidden="false" customHeight="false" outlineLevel="0" collapsed="false">
      <c r="A7" s="70" t="n">
        <v>1</v>
      </c>
      <c r="B7" s="71" t="s">
        <v>138</v>
      </c>
      <c r="C7" s="72" t="s">
        <v>29</v>
      </c>
      <c r="D7" s="71" t="s">
        <v>139</v>
      </c>
      <c r="E7" s="71" t="s">
        <v>140</v>
      </c>
      <c r="F7" s="72" t="s">
        <v>141</v>
      </c>
      <c r="G7" s="49" t="n">
        <v>3117048.3</v>
      </c>
      <c r="H7" s="49" t="n">
        <v>0</v>
      </c>
      <c r="I7" s="49" t="n">
        <v>9734296.95</v>
      </c>
      <c r="J7" s="73" t="s">
        <v>142</v>
      </c>
      <c r="K7" s="74" t="s">
        <v>143</v>
      </c>
      <c r="L7" s="71" t="s">
        <v>144</v>
      </c>
    </row>
    <row r="8" customFormat="false" ht="67.5" hidden="false" customHeight="false" outlineLevel="0" collapsed="false">
      <c r="A8" s="70" t="n">
        <v>2</v>
      </c>
      <c r="B8" s="71" t="s">
        <v>145</v>
      </c>
      <c r="C8" s="72" t="s">
        <v>29</v>
      </c>
      <c r="D8" s="72" t="s">
        <v>146</v>
      </c>
      <c r="E8" s="71" t="s">
        <v>140</v>
      </c>
      <c r="F8" s="72" t="s">
        <v>141</v>
      </c>
      <c r="G8" s="49" t="n">
        <v>8860915.88</v>
      </c>
      <c r="H8" s="49" t="n">
        <v>0</v>
      </c>
      <c r="I8" s="49" t="n">
        <v>4086068.16</v>
      </c>
      <c r="J8" s="73" t="s">
        <v>147</v>
      </c>
      <c r="K8" s="74" t="s">
        <v>148</v>
      </c>
      <c r="L8" s="71" t="s">
        <v>149</v>
      </c>
    </row>
    <row r="9" customFormat="false" ht="78.75" hidden="false" customHeight="false" outlineLevel="0" collapsed="false">
      <c r="A9" s="70" t="n">
        <v>3</v>
      </c>
      <c r="B9" s="71" t="s">
        <v>150</v>
      </c>
      <c r="C9" s="72" t="s">
        <v>29</v>
      </c>
      <c r="D9" s="72" t="s">
        <v>151</v>
      </c>
      <c r="E9" s="72" t="s">
        <v>140</v>
      </c>
      <c r="F9" s="72" t="s">
        <v>140</v>
      </c>
      <c r="G9" s="49" t="n">
        <v>94840</v>
      </c>
      <c r="H9" s="49" t="n">
        <v>0</v>
      </c>
      <c r="I9" s="49" t="n">
        <v>522379.78</v>
      </c>
      <c r="J9" s="75" t="s">
        <v>152</v>
      </c>
      <c r="K9" s="76" t="s">
        <v>153</v>
      </c>
      <c r="L9" s="72" t="s">
        <v>154</v>
      </c>
    </row>
    <row r="10" customFormat="false" ht="168.75" hidden="false" customHeight="true" outlineLevel="0" collapsed="false">
      <c r="A10" s="70" t="n">
        <v>4</v>
      </c>
      <c r="B10" s="71" t="s">
        <v>155</v>
      </c>
      <c r="C10" s="71" t="s">
        <v>29</v>
      </c>
      <c r="D10" s="71" t="s">
        <v>156</v>
      </c>
      <c r="E10" s="71" t="s">
        <v>140</v>
      </c>
      <c r="F10" s="71" t="s">
        <v>140</v>
      </c>
      <c r="G10" s="49" t="n">
        <v>128409.17</v>
      </c>
      <c r="H10" s="49" t="n">
        <v>0</v>
      </c>
      <c r="I10" s="49" t="n">
        <v>727651.93</v>
      </c>
      <c r="J10" s="73" t="s">
        <v>157</v>
      </c>
      <c r="K10" s="76" t="s">
        <v>158</v>
      </c>
      <c r="L10" s="71" t="s">
        <v>124</v>
      </c>
    </row>
    <row r="11" customFormat="false" ht="14.25" hidden="false" customHeight="false" outlineLevel="0" collapsed="false">
      <c r="F11" s="3" t="s">
        <v>5</v>
      </c>
      <c r="G11" s="32" t="n">
        <v>12201213.35</v>
      </c>
      <c r="H11" s="32" t="n">
        <v>0</v>
      </c>
      <c r="I11" s="32" t="n">
        <v>15070396.82</v>
      </c>
    </row>
    <row r="12" customFormat="false" ht="14.25" hidden="false" customHeight="true" outlineLevel="0" collapsed="false">
      <c r="E12" s="3" t="s">
        <v>159</v>
      </c>
      <c r="F12" s="3"/>
      <c r="G12" s="32" t="n">
        <v>12201213.35</v>
      </c>
      <c r="H12" s="32" t="n">
        <v>0</v>
      </c>
      <c r="I12" s="32" t="n">
        <v>15070396.82</v>
      </c>
    </row>
  </sheetData>
  <mergeCells count="13">
    <mergeCell ref="A3:A4"/>
    <mergeCell ref="B3:B4"/>
    <mergeCell ref="C3:C4"/>
    <mergeCell ref="D3:D4"/>
    <mergeCell ref="E3:E4"/>
    <mergeCell ref="F3:F4"/>
    <mergeCell ref="G3:G4"/>
    <mergeCell ref="H3:I3"/>
    <mergeCell ref="J3:J4"/>
    <mergeCell ref="K3:K4"/>
    <mergeCell ref="L3:L4"/>
    <mergeCell ref="A6:L6"/>
    <mergeCell ref="E12:F1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Strona &amp;P z &amp;N</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0" width="27.75"/>
    <col collapsed="false" customWidth="true" hidden="false" outlineLevel="0" max="3" min="3" style="0" width="15.62"/>
    <col collapsed="false" customWidth="true" hidden="false" outlineLevel="0" max="4" min="4" style="0" width="21.75"/>
    <col collapsed="false" customWidth="true" hidden="false" outlineLevel="0" max="6" min="5" style="0" width="12.75"/>
    <col collapsed="false" customWidth="true" hidden="false" outlineLevel="0" max="9" min="7" style="0" width="17.12"/>
    <col collapsed="false" customWidth="true" hidden="false" outlineLevel="0" max="11" min="11" style="0" width="19.49"/>
    <col collapsed="false" customWidth="true" hidden="false" outlineLevel="0" max="12" min="12" style="0" width="24.86"/>
  </cols>
  <sheetData>
    <row r="1" customFormat="false" ht="15.75" hidden="false" customHeight="false" outlineLevel="0" collapsed="false">
      <c r="A1" s="12"/>
      <c r="B1" s="13" t="s">
        <v>160</v>
      </c>
      <c r="C1" s="13"/>
      <c r="D1" s="13"/>
      <c r="E1" s="14"/>
      <c r="F1" s="14"/>
      <c r="G1" s="14"/>
      <c r="H1" s="15"/>
      <c r="I1" s="15"/>
      <c r="J1" s="16"/>
      <c r="K1" s="16"/>
      <c r="L1" s="16"/>
    </row>
    <row r="2" customFormat="false" ht="6" hidden="false" customHeight="true" outlineLevel="0" collapsed="false">
      <c r="A2" s="12"/>
      <c r="B2" s="17"/>
      <c r="C2" s="17"/>
      <c r="D2" s="17"/>
      <c r="E2" s="15"/>
      <c r="F2" s="15"/>
      <c r="G2" s="15"/>
      <c r="H2" s="18"/>
      <c r="I2" s="15"/>
      <c r="J2" s="16"/>
      <c r="K2" s="16"/>
      <c r="L2" s="16"/>
    </row>
    <row r="3" customFormat="false" ht="14.25" hidden="false" customHeight="true" outlineLevel="0" collapsed="false">
      <c r="A3" s="19" t="s">
        <v>8</v>
      </c>
      <c r="B3" s="3" t="s">
        <v>9</v>
      </c>
      <c r="C3" s="3" t="s">
        <v>10</v>
      </c>
      <c r="D3" s="3" t="s">
        <v>11</v>
      </c>
      <c r="E3" s="3" t="s">
        <v>12</v>
      </c>
      <c r="F3" s="3" t="s">
        <v>13</v>
      </c>
      <c r="G3" s="3" t="s">
        <v>14</v>
      </c>
      <c r="H3" s="3" t="s">
        <v>15</v>
      </c>
      <c r="I3" s="3"/>
      <c r="J3" s="3" t="s">
        <v>16</v>
      </c>
      <c r="K3" s="3" t="s">
        <v>17</v>
      </c>
      <c r="L3" s="3" t="s">
        <v>18</v>
      </c>
    </row>
    <row r="4" customFormat="false" ht="48" hidden="false" customHeight="false" outlineLevel="0" collapsed="false">
      <c r="A4" s="19"/>
      <c r="B4" s="3"/>
      <c r="C4" s="3"/>
      <c r="D4" s="3"/>
      <c r="E4" s="3"/>
      <c r="F4" s="3"/>
      <c r="G4" s="3"/>
      <c r="H4" s="3" t="s">
        <v>19</v>
      </c>
      <c r="I4" s="3" t="s">
        <v>20</v>
      </c>
      <c r="J4" s="3"/>
      <c r="K4" s="3"/>
      <c r="L4" s="3"/>
    </row>
    <row r="5" customFormat="false" ht="14.25" hidden="false" customHeight="false" outlineLevel="0" collapsed="false">
      <c r="A5" s="20"/>
      <c r="B5" s="21" t="n">
        <v>1</v>
      </c>
      <c r="C5" s="21" t="n">
        <v>2</v>
      </c>
      <c r="D5" s="21" t="n">
        <v>3</v>
      </c>
      <c r="E5" s="21" t="n">
        <v>4</v>
      </c>
      <c r="F5" s="21" t="n">
        <v>5</v>
      </c>
      <c r="G5" s="21" t="s">
        <v>21</v>
      </c>
      <c r="H5" s="21" t="s">
        <v>22</v>
      </c>
      <c r="I5" s="21" t="s">
        <v>23</v>
      </c>
      <c r="J5" s="21" t="s">
        <v>24</v>
      </c>
      <c r="K5" s="21" t="s">
        <v>25</v>
      </c>
      <c r="L5" s="21" t="s">
        <v>26</v>
      </c>
    </row>
    <row r="6" customFormat="false" ht="14.25" hidden="false" customHeight="true" outlineLevel="0" collapsed="false">
      <c r="A6" s="20" t="s">
        <v>27</v>
      </c>
      <c r="B6" s="20"/>
      <c r="C6" s="20"/>
      <c r="D6" s="20"/>
      <c r="E6" s="20"/>
      <c r="F6" s="20"/>
      <c r="G6" s="20"/>
      <c r="H6" s="20"/>
      <c r="I6" s="20"/>
      <c r="J6" s="20"/>
      <c r="K6" s="20"/>
      <c r="L6" s="20"/>
    </row>
    <row r="7" customFormat="false" ht="88.5" hidden="false" customHeight="true" outlineLevel="0" collapsed="false">
      <c r="A7" s="77" t="n">
        <v>1</v>
      </c>
      <c r="B7" s="78" t="s">
        <v>161</v>
      </c>
      <c r="C7" s="71" t="s">
        <v>162</v>
      </c>
      <c r="D7" s="78" t="s">
        <v>163</v>
      </c>
      <c r="E7" s="71" t="s">
        <v>164</v>
      </c>
      <c r="F7" s="71" t="s">
        <v>141</v>
      </c>
      <c r="G7" s="79" t="n">
        <v>3734209.84</v>
      </c>
      <c r="H7" s="80" t="n">
        <v>0</v>
      </c>
      <c r="I7" s="81" t="n">
        <v>5798497.94</v>
      </c>
      <c r="J7" s="82" t="s">
        <v>165</v>
      </c>
      <c r="K7" s="83" t="s">
        <v>166</v>
      </c>
      <c r="L7" s="84" t="s">
        <v>167</v>
      </c>
    </row>
    <row r="8" customFormat="false" ht="71.25" hidden="false" customHeight="true" outlineLevel="0" collapsed="false">
      <c r="A8" s="77" t="n">
        <v>2</v>
      </c>
      <c r="B8" s="85" t="s">
        <v>168</v>
      </c>
      <c r="C8" s="71" t="s">
        <v>169</v>
      </c>
      <c r="D8" s="85" t="s">
        <v>170</v>
      </c>
      <c r="E8" s="71" t="s">
        <v>164</v>
      </c>
      <c r="F8" s="71" t="s">
        <v>141</v>
      </c>
      <c r="G8" s="86" t="n">
        <v>641271.65</v>
      </c>
      <c r="H8" s="87" t="n">
        <v>0</v>
      </c>
      <c r="I8" s="88" t="n">
        <v>3580335.97</v>
      </c>
      <c r="J8" s="73" t="s">
        <v>171</v>
      </c>
      <c r="K8" s="89" t="s">
        <v>172</v>
      </c>
      <c r="L8" s="85" t="s">
        <v>173</v>
      </c>
    </row>
    <row r="9" customFormat="false" ht="90" hidden="false" customHeight="false" outlineLevel="0" collapsed="false">
      <c r="A9" s="77" t="n">
        <v>3</v>
      </c>
      <c r="B9" s="78" t="s">
        <v>174</v>
      </c>
      <c r="C9" s="71" t="s">
        <v>162</v>
      </c>
      <c r="D9" s="78" t="s">
        <v>175</v>
      </c>
      <c r="E9" s="71" t="s">
        <v>164</v>
      </c>
      <c r="F9" s="71" t="s">
        <v>164</v>
      </c>
      <c r="G9" s="79" t="n">
        <v>34385.7</v>
      </c>
      <c r="H9" s="80" t="n">
        <v>0</v>
      </c>
      <c r="I9" s="81" t="n">
        <v>193053.77</v>
      </c>
      <c r="J9" s="82" t="s">
        <v>176</v>
      </c>
      <c r="K9" s="83" t="s">
        <v>177</v>
      </c>
      <c r="L9" s="84" t="s">
        <v>178</v>
      </c>
    </row>
    <row r="10" customFormat="false" ht="78.75" hidden="false" customHeight="false" outlineLevel="0" collapsed="false">
      <c r="A10" s="77" t="n">
        <v>4</v>
      </c>
      <c r="B10" s="78" t="s">
        <v>179</v>
      </c>
      <c r="C10" s="71" t="s">
        <v>162</v>
      </c>
      <c r="D10" s="78" t="s">
        <v>180</v>
      </c>
      <c r="E10" s="71" t="s">
        <v>164</v>
      </c>
      <c r="F10" s="71" t="s">
        <v>141</v>
      </c>
      <c r="G10" s="79" t="n">
        <v>1759242.87</v>
      </c>
      <c r="H10" s="80" t="n">
        <v>0</v>
      </c>
      <c r="I10" s="81" t="n">
        <v>1999619.27</v>
      </c>
      <c r="J10" s="73" t="s">
        <v>181</v>
      </c>
      <c r="K10" s="83" t="s">
        <v>182</v>
      </c>
      <c r="L10" s="84" t="s">
        <v>183</v>
      </c>
    </row>
    <row r="11" customFormat="false" ht="67.5" hidden="false" customHeight="false" outlineLevel="0" collapsed="false">
      <c r="A11" s="77" t="n">
        <v>5</v>
      </c>
      <c r="B11" s="78" t="s">
        <v>184</v>
      </c>
      <c r="C11" s="71" t="s">
        <v>162</v>
      </c>
      <c r="D11" s="78" t="s">
        <v>185</v>
      </c>
      <c r="E11" s="71" t="s">
        <v>164</v>
      </c>
      <c r="F11" s="74" t="s">
        <v>186</v>
      </c>
      <c r="G11" s="79" t="n">
        <v>341124.92</v>
      </c>
      <c r="H11" s="80" t="n">
        <v>0</v>
      </c>
      <c r="I11" s="81" t="n">
        <v>1933041.21</v>
      </c>
      <c r="J11" s="82" t="s">
        <v>187</v>
      </c>
      <c r="K11" s="83" t="s">
        <v>188</v>
      </c>
      <c r="L11" s="84" t="s">
        <v>189</v>
      </c>
    </row>
    <row r="12" customFormat="false" ht="45" hidden="false" customHeight="false" outlineLevel="0" collapsed="false">
      <c r="A12" s="77" t="n">
        <v>6</v>
      </c>
      <c r="B12" s="78" t="s">
        <v>190</v>
      </c>
      <c r="C12" s="71" t="s">
        <v>162</v>
      </c>
      <c r="D12" s="78" t="s">
        <v>191</v>
      </c>
      <c r="E12" s="71" t="s">
        <v>164</v>
      </c>
      <c r="F12" s="71" t="s">
        <v>141</v>
      </c>
      <c r="G12" s="79" t="n">
        <v>488014.57</v>
      </c>
      <c r="H12" s="80" t="n">
        <v>0</v>
      </c>
      <c r="I12" s="90" t="s">
        <v>192</v>
      </c>
      <c r="J12" s="82" t="s">
        <v>193</v>
      </c>
      <c r="K12" s="83" t="s">
        <v>194</v>
      </c>
      <c r="L12" s="84" t="s">
        <v>195</v>
      </c>
    </row>
    <row r="13" customFormat="false" ht="78.75" hidden="false" customHeight="false" outlineLevel="0" collapsed="false">
      <c r="A13" s="77" t="n">
        <v>7</v>
      </c>
      <c r="B13" s="78" t="s">
        <v>196</v>
      </c>
      <c r="C13" s="71" t="s">
        <v>162</v>
      </c>
      <c r="D13" s="85" t="s">
        <v>197</v>
      </c>
      <c r="E13" s="71" t="s">
        <v>164</v>
      </c>
      <c r="F13" s="71" t="s">
        <v>141</v>
      </c>
      <c r="G13" s="79" t="n">
        <v>1214292.75</v>
      </c>
      <c r="H13" s="80" t="n">
        <v>0</v>
      </c>
      <c r="I13" s="81" t="n">
        <v>3848682.82</v>
      </c>
      <c r="J13" s="82" t="s">
        <v>198</v>
      </c>
      <c r="K13" s="83" t="s">
        <v>199</v>
      </c>
      <c r="L13" s="84" t="s">
        <v>200</v>
      </c>
    </row>
    <row r="14" customFormat="false" ht="305.25" hidden="false" customHeight="true" outlineLevel="0" collapsed="false">
      <c r="A14" s="77" t="n">
        <v>8</v>
      </c>
      <c r="B14" s="78" t="s">
        <v>201</v>
      </c>
      <c r="C14" s="71" t="s">
        <v>162</v>
      </c>
      <c r="D14" s="85" t="s">
        <v>202</v>
      </c>
      <c r="E14" s="74" t="s">
        <v>203</v>
      </c>
      <c r="F14" s="74" t="s">
        <v>203</v>
      </c>
      <c r="G14" s="91" t="n">
        <v>228215.64</v>
      </c>
      <c r="H14" s="92" t="n">
        <v>0</v>
      </c>
      <c r="I14" s="93" t="n">
        <v>510582.25</v>
      </c>
      <c r="J14" s="82" t="s">
        <v>204</v>
      </c>
      <c r="K14" s="94" t="s">
        <v>205</v>
      </c>
      <c r="L14" s="84" t="s">
        <v>206</v>
      </c>
    </row>
    <row r="15" customFormat="false" ht="45" hidden="false" customHeight="true" outlineLevel="0" collapsed="false">
      <c r="A15" s="77" t="n">
        <v>9</v>
      </c>
      <c r="B15" s="78" t="s">
        <v>207</v>
      </c>
      <c r="C15" s="71" t="s">
        <v>162</v>
      </c>
      <c r="D15" s="78" t="s">
        <v>208</v>
      </c>
      <c r="E15" s="71" t="s">
        <v>164</v>
      </c>
      <c r="F15" s="71" t="s">
        <v>164</v>
      </c>
      <c r="G15" s="79" t="n">
        <v>189569.7</v>
      </c>
      <c r="H15" s="80" t="n">
        <v>0</v>
      </c>
      <c r="I15" s="81" t="n">
        <v>1064593.05</v>
      </c>
      <c r="J15" s="82" t="s">
        <v>209</v>
      </c>
      <c r="K15" s="83" t="s">
        <v>210</v>
      </c>
      <c r="L15" s="84" t="s">
        <v>178</v>
      </c>
    </row>
    <row r="16" customFormat="false" ht="74.25" hidden="false" customHeight="true" outlineLevel="0" collapsed="false">
      <c r="A16" s="77" t="n">
        <v>10</v>
      </c>
      <c r="B16" s="78" t="s">
        <v>211</v>
      </c>
      <c r="C16" s="71" t="s">
        <v>162</v>
      </c>
      <c r="D16" s="85" t="s">
        <v>212</v>
      </c>
      <c r="E16" s="71" t="s">
        <v>164</v>
      </c>
      <c r="F16" s="71" t="s">
        <v>213</v>
      </c>
      <c r="G16" s="79" t="n">
        <v>442496.91</v>
      </c>
      <c r="H16" s="95" t="n">
        <v>0</v>
      </c>
      <c r="I16" s="81" t="n">
        <v>2486742.43</v>
      </c>
      <c r="J16" s="82" t="s">
        <v>214</v>
      </c>
      <c r="K16" s="83" t="s">
        <v>215</v>
      </c>
      <c r="L16" s="84" t="s">
        <v>189</v>
      </c>
    </row>
    <row r="17" customFormat="false" ht="14.25" hidden="false" customHeight="false" outlineLevel="0" collapsed="false">
      <c r="A17" s="96"/>
      <c r="B17" s="97"/>
      <c r="C17" s="97"/>
      <c r="D17" s="97"/>
      <c r="F17" s="98" t="s">
        <v>5</v>
      </c>
      <c r="G17" s="32" t="n">
        <f aca="false">SUM(G7:G16)</f>
        <v>9072824.55</v>
      </c>
      <c r="H17" s="32" t="n">
        <f aca="false">SUM(H7:H16)</f>
        <v>0</v>
      </c>
      <c r="I17" s="32" t="n">
        <f aca="false">SUM(I7:I16)</f>
        <v>21415148.71</v>
      </c>
      <c r="J17" s="97"/>
      <c r="K17" s="99"/>
      <c r="L17" s="100"/>
    </row>
    <row r="18" customFormat="false" ht="14.25" hidden="false" customHeight="false" outlineLevel="0" collapsed="false">
      <c r="A18" s="33" t="s">
        <v>44</v>
      </c>
      <c r="B18" s="33"/>
      <c r="C18" s="33"/>
      <c r="D18" s="33"/>
      <c r="E18" s="33"/>
      <c r="F18" s="33"/>
      <c r="G18" s="33"/>
      <c r="H18" s="33"/>
      <c r="I18" s="33"/>
      <c r="J18" s="33"/>
      <c r="K18" s="33"/>
      <c r="L18" s="33"/>
    </row>
    <row r="19" customFormat="false" ht="142.5" hidden="false" customHeight="true" outlineLevel="0" collapsed="false">
      <c r="A19" s="77" t="n">
        <v>11</v>
      </c>
      <c r="B19" s="78" t="s">
        <v>216</v>
      </c>
      <c r="C19" s="71" t="s">
        <v>217</v>
      </c>
      <c r="D19" s="85" t="s">
        <v>218</v>
      </c>
      <c r="E19" s="71" t="s">
        <v>219</v>
      </c>
      <c r="F19" s="71" t="s">
        <v>220</v>
      </c>
      <c r="G19" s="79" t="n">
        <v>1252909.38</v>
      </c>
      <c r="H19" s="101" t="n">
        <v>0</v>
      </c>
      <c r="I19" s="92" t="n">
        <v>2790986.08</v>
      </c>
      <c r="J19" s="82" t="s">
        <v>221</v>
      </c>
      <c r="K19" s="94" t="s">
        <v>222</v>
      </c>
      <c r="L19" s="84" t="s">
        <v>223</v>
      </c>
    </row>
    <row r="20" customFormat="false" ht="14.25" hidden="false" customHeight="false" outlineLevel="0" collapsed="false">
      <c r="A20" s="96"/>
      <c r="B20" s="97"/>
      <c r="C20" s="97"/>
      <c r="D20" s="97"/>
      <c r="F20" s="98" t="s">
        <v>5</v>
      </c>
      <c r="G20" s="32" t="n">
        <v>1252909.38</v>
      </c>
      <c r="H20" s="32" t="n">
        <v>0</v>
      </c>
      <c r="I20" s="32" t="n">
        <v>2790986.08</v>
      </c>
      <c r="J20" s="97"/>
      <c r="K20" s="99"/>
      <c r="L20" s="100"/>
    </row>
    <row r="21" customFormat="false" ht="14.25" hidden="false" customHeight="true" outlineLevel="0" collapsed="false">
      <c r="E21" s="3" t="s">
        <v>224</v>
      </c>
      <c r="F21" s="3"/>
      <c r="G21" s="32" t="n">
        <v>10325733.93</v>
      </c>
      <c r="H21" s="32" t="n">
        <v>0</v>
      </c>
      <c r="I21" s="32" t="n">
        <v>24206134.79</v>
      </c>
    </row>
  </sheetData>
  <mergeCells count="14">
    <mergeCell ref="A3:A4"/>
    <mergeCell ref="B3:B4"/>
    <mergeCell ref="C3:C4"/>
    <mergeCell ref="D3:D4"/>
    <mergeCell ref="E3:E4"/>
    <mergeCell ref="F3:F4"/>
    <mergeCell ref="G3:G4"/>
    <mergeCell ref="H3:I3"/>
    <mergeCell ref="J3:J4"/>
    <mergeCell ref="K3:K4"/>
    <mergeCell ref="L3:L4"/>
    <mergeCell ref="A6:L6"/>
    <mergeCell ref="A18:L18"/>
    <mergeCell ref="E21:F21"/>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Strona &amp;P z &amp;N</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9:09:54Z</dcterms:created>
  <dc:creator>Urząd Miejski w Zabrzu; Wydział Strategii i Rozwoju Miasta</dc:creator>
  <dc:description/>
  <dc:language>en-US</dc:language>
  <cp:lastModifiedBy>Eugeniusz Mizerski SR</cp:lastModifiedBy>
  <cp:lastPrinted>2013-08-06T10:43:57Z</cp:lastPrinted>
  <dcterms:modified xsi:type="dcterms:W3CDTF">2013-08-09T08:19:03Z</dcterms:modified>
  <cp:revision>0</cp:revision>
  <dc:subject/>
  <dc:title>Pozyskane z RPO WSL 2007 - 2013 (wg stanu na 30.06.2013)</dc:title>
</cp:coreProperties>
</file>